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урси 1" sheetId="1" state="visible" r:id="rId2"/>
    <sheet name="Курси 2" sheetId="2" state="visible" r:id="rId3"/>
    <sheet name="Курси 3" sheetId="3" state="visible" r:id="rId4"/>
    <sheet name="Курси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4" uniqueCount="268">
  <si>
    <t xml:space="preserve">ЧАДВАЛИ МАШГУЛИЯТХОИ ДАРСӢ 
барои нимсолаи дуюми соли тахсили 2023-2024, шуъбаи рузонаи факултети механикаю математика</t>
  </si>
  <si>
    <t xml:space="preserve">Рузхои 
хафта</t>
  </si>
  <si>
    <t xml:space="preserve">ГУРӮҲ 
ВАҚТ</t>
  </si>
  <si>
    <t xml:space="preserve">Курси 1-уми ихт. 31030102
Математика, тоҷикӣ</t>
  </si>
  <si>
    <t xml:space="preserve">Курси 1-уми ихт. 31030102
Математика, русӣ</t>
  </si>
  <si>
    <t xml:space="preserve">Курси 1-уми ихт. 31030302
Математикаи амалӣ</t>
  </si>
  <si>
    <t xml:space="preserve">Курси 1-уми ихт. 31030202 
Механика</t>
  </si>
  <si>
    <t xml:space="preserve">Курси 1-уми ихт. 31030400
Информатика, тоҷикӣ</t>
  </si>
  <si>
    <t xml:space="preserve">Курси 1-уми ихт. 31030400
Информатика, русӣ</t>
  </si>
  <si>
    <t xml:space="preserve">Курси 1-уми ихт. 98010101
Амнияти компютерӣ</t>
  </si>
  <si>
    <t xml:space="preserve">АУД</t>
  </si>
  <si>
    <t xml:space="preserve">НОМИ ФАН, ОМУЗГОР</t>
  </si>
  <si>
    <t xml:space="preserve">ДУШАНБЕ</t>
  </si>
  <si>
    <t xml:space="preserve">13:00-13:50</t>
  </si>
  <si>
    <t xml:space="preserve">Забони хориҷӣ</t>
  </si>
  <si>
    <t xml:space="preserve">Таърихии муосири тоҷик</t>
  </si>
  <si>
    <t xml:space="preserve">Экология</t>
  </si>
  <si>
    <t xml:space="preserve">асс. Тағоева М.</t>
  </si>
  <si>
    <t xml:space="preserve">дотс.Тоҷов Н.</t>
  </si>
  <si>
    <t xml:space="preserve">м.к. Сабурова Г.</t>
  </si>
  <si>
    <t xml:space="preserve">асс. Мискинова Т.</t>
  </si>
  <si>
    <t xml:space="preserve">дотс. Тоҷов Н.</t>
  </si>
  <si>
    <t xml:space="preserve">асс. Муродова П.</t>
  </si>
  <si>
    <t xml:space="preserve">14:00-14:50</t>
  </si>
  <si>
    <t xml:space="preserve">асс. Намозова Ш.</t>
  </si>
  <si>
    <t xml:space="preserve">м.к. Иқболов О.</t>
  </si>
  <si>
    <t xml:space="preserve">асс. Раҷабов С.</t>
  </si>
  <si>
    <t xml:space="preserve">15:00-15:50</t>
  </si>
  <si>
    <t xml:space="preserve">Геометрияи аналитикӣ</t>
  </si>
  <si>
    <t xml:space="preserve">дотс. Бобоева Р.</t>
  </si>
  <si>
    <t xml:space="preserve">асс. Раҷабова С</t>
  </si>
  <si>
    <t xml:space="preserve">дотс. Шарипов Ш.</t>
  </si>
  <si>
    <t xml:space="preserve">асс. Ибрагимов Ф.</t>
  </si>
  <si>
    <t xml:space="preserve">16:00-16:50</t>
  </si>
  <si>
    <t xml:space="preserve">17:00-17:50</t>
  </si>
  <si>
    <t xml:space="preserve">Экология </t>
  </si>
  <si>
    <t xml:space="preserve">ММҲ            ///       Таҳ. мат-кӣ</t>
  </si>
  <si>
    <t xml:space="preserve">Алгебра ва геометрия </t>
  </si>
  <si>
    <t xml:space="preserve">Экологияи </t>
  </si>
  <si>
    <t xml:space="preserve">Амалия дар МЭҲ</t>
  </si>
  <si>
    <t xml:space="preserve">Геометрия алг. ва наз.ададҳо</t>
  </si>
  <si>
    <t xml:space="preserve">м.к. Саидов И.</t>
  </si>
  <si>
    <t xml:space="preserve">Абдукаримов        Миркалонова</t>
  </si>
  <si>
    <t xml:space="preserve">дотс. Собиров А.</t>
  </si>
  <si>
    <t xml:space="preserve">асс. Файзуллоев Ф.</t>
  </si>
  <si>
    <t xml:space="preserve">дотс. Азамов А.</t>
  </si>
  <si>
    <t xml:space="preserve">10:00-12:50</t>
  </si>
  <si>
    <t xml:space="preserve">Тарбияи ҷисмонӣ</t>
  </si>
  <si>
    <t xml:space="preserve">СЕШАНБЕ</t>
  </si>
  <si>
    <t xml:space="preserve">Таҳлили математикӣ</t>
  </si>
  <si>
    <t xml:space="preserve">Сотсология</t>
  </si>
  <si>
    <t xml:space="preserve">Технологияи информатсионӣ</t>
  </si>
  <si>
    <t xml:space="preserve">дотс. Мирзоев А.</t>
  </si>
  <si>
    <t xml:space="preserve">дотс. Абдуллоева М.</t>
  </si>
  <si>
    <t xml:space="preserve">асс. Қодиров Д.</t>
  </si>
  <si>
    <t xml:space="preserve">м.к. Раимзода Ф.</t>
  </si>
  <si>
    <t xml:space="preserve">асс. Ҷумаева Н.</t>
  </si>
  <si>
    <t xml:space="preserve">Соати кураторӣ</t>
  </si>
  <si>
    <t xml:space="preserve">Фарҳагшиносӣ</t>
  </si>
  <si>
    <t xml:space="preserve">м.к. Қодиров Д.</t>
  </si>
  <si>
    <t xml:space="preserve">асс. Қимматшоев Ш.</t>
  </si>
  <si>
    <t xml:space="preserve">дотс. Шоимқулов Б.</t>
  </si>
  <si>
    <t xml:space="preserve">Асос. инф. ва наз алгоритм</t>
  </si>
  <si>
    <t xml:space="preserve">Таҳлили риёзӣ</t>
  </si>
  <si>
    <t xml:space="preserve">асс. Салимова Ш.</t>
  </si>
  <si>
    <t xml:space="preserve">проф. Мирзоев С.</t>
  </si>
  <si>
    <t xml:space="preserve">дотс. Хушвахтзода М.</t>
  </si>
  <si>
    <t xml:space="preserve">ЧОРШАНБЕ</t>
  </si>
  <si>
    <t xml:space="preserve">дотс. Набиев Я.</t>
  </si>
  <si>
    <t xml:space="preserve">асс. Меликов А.</t>
  </si>
  <si>
    <t xml:space="preserve">Муқадимаи математикаи ҳисоб</t>
  </si>
  <si>
    <t xml:space="preserve">проф. Абдукаримов М.</t>
  </si>
  <si>
    <t xml:space="preserve">дотс. Қосимов И.</t>
  </si>
  <si>
    <t xml:space="preserve">Фарҳангшиносӣ</t>
  </si>
  <si>
    <t xml:space="preserve">дотс. Амондуллоев Б.</t>
  </si>
  <si>
    <t xml:space="preserve">дотс. Афғонова Х.</t>
  </si>
  <si>
    <t xml:space="preserve">дотс. Холова А.</t>
  </si>
  <si>
    <t xml:space="preserve">ПАНҶШАНБЕ</t>
  </si>
  <si>
    <t xml:space="preserve">дотс. Миркалонова М.</t>
  </si>
  <si>
    <t xml:space="preserve">асс. Солеҳзода Д.</t>
  </si>
  <si>
    <t xml:space="preserve">Сотсологияи </t>
  </si>
  <si>
    <t xml:space="preserve">асс. Умаров Т.</t>
  </si>
  <si>
    <t xml:space="preserve">проф. Муминов А.</t>
  </si>
  <si>
    <t xml:space="preserve">ҶУМЪА</t>
  </si>
  <si>
    <t xml:space="preserve">Методи ҳалли масъалаҳои риёзӣ</t>
  </si>
  <si>
    <t xml:space="preserve">асс. Қосимова М.</t>
  </si>
  <si>
    <t xml:space="preserve">ШАНБЕ</t>
  </si>
  <si>
    <t xml:space="preserve">Алгебра ва назарияи ададҳо</t>
  </si>
  <si>
    <t xml:space="preserve">дотс. Хокиев Д.</t>
  </si>
  <si>
    <t xml:space="preserve">проф. Хайруллоев Ш.</t>
  </si>
  <si>
    <t xml:space="preserve">дотс. Ҷумаев Э.</t>
  </si>
  <si>
    <t xml:space="preserve">ЧАДВАЛИ МАШГУЛИЯТХОИ ДАРСӢ
барои нимсолаи дуюми соли тахсили 2023-2024, шуъбаи рузонаи факултети механикаю математика</t>
  </si>
  <si>
    <t xml:space="preserve">ГУРӮҲ
ВАҚТ</t>
  </si>
  <si>
    <t xml:space="preserve">Курси 2-юми ихт. 31030102
Математика, тоҷикӣ</t>
  </si>
  <si>
    <t xml:space="preserve">Курси 2-юми ихт. 31030102
Математика, русӣ</t>
  </si>
  <si>
    <t xml:space="preserve">Курси 2-юми ихт. 31030302
Математикаи амалӣ</t>
  </si>
  <si>
    <t xml:space="preserve">Курси 2-юми ихт. 31030202
Механика</t>
  </si>
  <si>
    <t xml:space="preserve">Курси 2-юми ихт. 31030400
Информатика, тоҷикӣ</t>
  </si>
  <si>
    <t xml:space="preserve">Курси 2-юми ихт. 31030400
Информатика, русӣ</t>
  </si>
  <si>
    <t xml:space="preserve">Курси 2-юми ихт. 98010101
Амнияти компютерӣ</t>
  </si>
  <si>
    <t xml:space="preserve">8:00-8:50</t>
  </si>
  <si>
    <t xml:space="preserve">ТАЁРИИ ҲАРБӢ ВА ТИББӢ</t>
  </si>
  <si>
    <t xml:space="preserve">9:00-9:50</t>
  </si>
  <si>
    <t xml:space="preserve">10:00-10:50</t>
  </si>
  <si>
    <t xml:space="preserve">11:00-11:50</t>
  </si>
  <si>
    <t xml:space="preserve">12:00-12:50</t>
  </si>
  <si>
    <t xml:space="preserve">Сиёсатшиносӣ</t>
  </si>
  <si>
    <t xml:space="preserve">Мантиқ</t>
  </si>
  <si>
    <t xml:space="preserve">Курси махсус</t>
  </si>
  <si>
    <t xml:space="preserve">Методҳои ададӣ</t>
  </si>
  <si>
    <t xml:space="preserve">асс Сулаймонзода М.</t>
  </si>
  <si>
    <t xml:space="preserve">дотс. Шаҳобиддинов Н.</t>
  </si>
  <si>
    <t xml:space="preserve">Саидзода И., Идиев Ғ.</t>
  </si>
  <si>
    <t xml:space="preserve">дотс. Абилов С.</t>
  </si>
  <si>
    <t xml:space="preserve">Бобҳои иловагии таҳ. мат-кӣ</t>
  </si>
  <si>
    <t xml:space="preserve">НФТК</t>
  </si>
  <si>
    <t xml:space="preserve">Практикуми мет. ададӣ</t>
  </si>
  <si>
    <t xml:space="preserve">Барн. ва прак. дар МЭҲ</t>
  </si>
  <si>
    <t xml:space="preserve">Фалсафа</t>
  </si>
  <si>
    <t xml:space="preserve">м.к. Баротов Р.</t>
  </si>
  <si>
    <t xml:space="preserve">дотс. Рустамова Х.</t>
  </si>
  <si>
    <t xml:space="preserve">дотс. Заҳруддинов И.</t>
  </si>
  <si>
    <t xml:space="preserve">дотс. Ҳаитов М.</t>
  </si>
  <si>
    <t xml:space="preserve">асс. Шабонов Ф.</t>
  </si>
  <si>
    <t xml:space="preserve">асс. Наврузов И.</t>
  </si>
  <si>
    <t xml:space="preserve">Фалсафа    ///</t>
  </si>
  <si>
    <t xml:space="preserve">Таҳлили риёзӣ /// Фалсафа</t>
  </si>
  <si>
    <t xml:space="preserve">                          /// Фалсафа</t>
  </si>
  <si>
    <t xml:space="preserve">Заҳруддинов И.</t>
  </si>
  <si>
    <t xml:space="preserve">Қодиров Д.         Заҳруддинов</t>
  </si>
  <si>
    <t xml:space="preserve">                           Заҳруддинов </t>
  </si>
  <si>
    <t xml:space="preserve">Таҳлили риёзӣ </t>
  </si>
  <si>
    <t xml:space="preserve">Механикаи назариявӣ</t>
  </si>
  <si>
    <t xml:space="preserve">Вос. таҷ. тех. ҳифзи итилоот</t>
  </si>
  <si>
    <t xml:space="preserve">асс. Одинаев С.</t>
  </si>
  <si>
    <t xml:space="preserve">дотс. Шарипов Ҷ.</t>
  </si>
  <si>
    <t xml:space="preserve">асс. Қодиров Д.        </t>
  </si>
  <si>
    <t xml:space="preserve">дотс. Ашуров М.</t>
  </si>
  <si>
    <t xml:space="preserve">Механикаи сис. идорашаванда</t>
  </si>
  <si>
    <t xml:space="preserve">Муодилаи дифференсиалӣ</t>
  </si>
  <si>
    <t xml:space="preserve">Математикаи  дискретӣ</t>
  </si>
  <si>
    <t xml:space="preserve">Ҳифзи системаи омилӣ</t>
  </si>
  <si>
    <t xml:space="preserve">м.к. Меликов О.</t>
  </si>
  <si>
    <t xml:space="preserve">дотс. Садуллоев Р.</t>
  </si>
  <si>
    <t xml:space="preserve">дотс. Садриддинов П.</t>
  </si>
  <si>
    <t xml:space="preserve">дотс. Хуҷаназарова Г.</t>
  </si>
  <si>
    <t xml:space="preserve">м.к. Комилов О.</t>
  </si>
  <si>
    <t xml:space="preserve">дотс. Сафарова С.</t>
  </si>
  <si>
    <t xml:space="preserve">асс. Зафарзода Н.</t>
  </si>
  <si>
    <t xml:space="preserve">м.к Пиров С.</t>
  </si>
  <si>
    <t xml:space="preserve"> Идиев Ғ.</t>
  </si>
  <si>
    <t xml:space="preserve">Муодилаҳои дифференсиалӣ</t>
  </si>
  <si>
    <t xml:space="preserve">дотс. Солиев С.</t>
  </si>
  <si>
    <t xml:space="preserve">Курсҳои махсус</t>
  </si>
  <si>
    <t xml:space="preserve">Алгебра ва геометрия</t>
  </si>
  <si>
    <t xml:space="preserve">Гуруҳи устодон</t>
  </si>
  <si>
    <t xml:space="preserve">Соати тарбиявӣ</t>
  </si>
  <si>
    <t xml:space="preserve">м.к. Шариффзода З.</t>
  </si>
  <si>
    <t xml:space="preserve">Алгебраи хаттӣ</t>
  </si>
  <si>
    <t xml:space="preserve">Методҳои барномасозӣ</t>
  </si>
  <si>
    <t xml:space="preserve">дотс. Алиқулов Р.</t>
  </si>
  <si>
    <t xml:space="preserve">Муодилаҳои дфференсиалӣ</t>
  </si>
  <si>
    <t xml:space="preserve">дотс. Ҷурахонов О.</t>
  </si>
  <si>
    <t xml:space="preserve">Барномасозӣ</t>
  </si>
  <si>
    <t xml:space="preserve">дотс. Ашуров Х.</t>
  </si>
  <si>
    <t xml:space="preserve">Фалсафа ///</t>
  </si>
  <si>
    <t xml:space="preserve">Фалсафа    ///   Барномасозӣ</t>
  </si>
  <si>
    <t xml:space="preserve">Заҳруддинов</t>
  </si>
  <si>
    <t xml:space="preserve">Наврузов И.      Ашуров Х.</t>
  </si>
  <si>
    <t xml:space="preserve">Алгебраи хатти </t>
  </si>
  <si>
    <t xml:space="preserve">Алг. ва наз.ададгузорӣ дар рамз</t>
  </si>
  <si>
    <t xml:space="preserve">Фалсафа   ///</t>
  </si>
  <si>
    <t xml:space="preserve">Фалсафа      ///</t>
  </si>
  <si>
    <t xml:space="preserve">Сафарова С.</t>
  </si>
  <si>
    <t xml:space="preserve">ЧАДВАЛИ МАШГУЛИЯТХОИ ДАРСИ 
барои нимсолаи дуюми соли тахсили 2023-2024, шуъбаи рузонаи факултети механикаю математика</t>
  </si>
  <si>
    <t xml:space="preserve">Курси 3-юми ихт. 31030102
Математика, тоҷикӣ</t>
  </si>
  <si>
    <t xml:space="preserve">Курси 3-юми ихт. 31030102
Математика, русӣ</t>
  </si>
  <si>
    <t xml:space="preserve">Курси 3-юми ихт. 31030302
Математикаи амалӣ</t>
  </si>
  <si>
    <t xml:space="preserve">Курси 3-юми ихт. 31030202
Механика</t>
  </si>
  <si>
    <t xml:space="preserve">Курси 3-юми ихт. 31030400
Информатика, тоҷикӣ</t>
  </si>
  <si>
    <t xml:space="preserve">Курси 3-юми ихт. 31030400
Информатика, русӣ</t>
  </si>
  <si>
    <t xml:space="preserve">Курси 3-юми ихт. 98010101
Амнияти компютерӣ</t>
  </si>
  <si>
    <t xml:space="preserve">Нақши Пешвои миллат</t>
  </si>
  <si>
    <t xml:space="preserve">Курси махсус 2.</t>
  </si>
  <si>
    <t xml:space="preserve">Назарияи эҳтимолият ва СМ</t>
  </si>
  <si>
    <t xml:space="preserve">Амсиласозии классикӣ ва риёзӣ</t>
  </si>
  <si>
    <t xml:space="preserve">Методҳои криптографӣ</t>
  </si>
  <si>
    <t xml:space="preserve">Гурӯҳи устодон </t>
  </si>
  <si>
    <t xml:space="preserve">проф. Шерматов Н.</t>
  </si>
  <si>
    <t xml:space="preserve">проф Одинаев Р., д. Наимов Н</t>
  </si>
  <si>
    <t xml:space="preserve">Ашуров Х., Шарипов Б.</t>
  </si>
  <si>
    <t xml:space="preserve">м.к. Шарифзода З.</t>
  </si>
  <si>
    <t xml:space="preserve">Курси махсус 1.</t>
  </si>
  <si>
    <t xml:space="preserve">Назарияи устувории ҳаракат</t>
  </si>
  <si>
    <t xml:space="preserve">Таъ .барномавии ҳифзи итилоот</t>
  </si>
  <si>
    <t xml:space="preserve">дотс. Эргашева М.</t>
  </si>
  <si>
    <t xml:space="preserve">Ҷалилов Х, Нарзуллоев П</t>
  </si>
  <si>
    <t xml:space="preserve">асс. Мусоев С.</t>
  </si>
  <si>
    <t xml:space="preserve">Рав.тас. Марковӣ ва Пуассонӣ</t>
  </si>
  <si>
    <t xml:space="preserve">Модели додаҳо ва СИМД</t>
  </si>
  <si>
    <t xml:space="preserve">Давлатов И., Ҳамидова Д.</t>
  </si>
  <si>
    <t xml:space="preserve">Лабораторияи тахассусӣ</t>
  </si>
  <si>
    <t xml:space="preserve">Раҷабова М</t>
  </si>
  <si>
    <r>
      <rPr>
        <b val="true"/>
        <i val="true"/>
        <sz val="8"/>
        <rFont val="Times New Roman Tj"/>
        <family val="1"/>
        <charset val="204"/>
      </rPr>
      <t xml:space="preserve">Кур.махсус2- </t>
    </r>
    <r>
      <rPr>
        <sz val="8"/>
        <rFont val="Times New Roman Tj"/>
        <family val="1"/>
        <charset val="204"/>
      </rPr>
      <t xml:space="preserve">Гурӯҳи устодон</t>
    </r>
  </si>
  <si>
    <r>
      <rPr>
        <b val="true"/>
        <i val="true"/>
        <sz val="8"/>
        <rFont val="Times New Roman Tj"/>
        <family val="1"/>
        <charset val="204"/>
      </rPr>
      <t xml:space="preserve">НЭ ва СМ - </t>
    </r>
    <r>
      <rPr>
        <sz val="8"/>
        <rFont val="Times New Roman Tj"/>
        <family val="1"/>
        <charset val="204"/>
      </rPr>
      <t xml:space="preserve">Садуллоев Р.</t>
    </r>
  </si>
  <si>
    <t xml:space="preserve">Тадқиқи амал.ва наз.бозиҳо</t>
  </si>
  <si>
    <r>
      <rPr>
        <b val="true"/>
        <sz val="8"/>
        <rFont val="Times New Roman Tj"/>
        <family val="1"/>
        <charset val="204"/>
      </rPr>
      <t xml:space="preserve">НЭ ва СМ</t>
    </r>
    <r>
      <rPr>
        <sz val="8"/>
        <rFont val="Times New Roman Tj"/>
        <family val="1"/>
        <charset val="204"/>
      </rPr>
      <t xml:space="preserve"> - Садуллоев Р.</t>
    </r>
  </si>
  <si>
    <t xml:space="preserve">проф. Одинаев Р.</t>
  </si>
  <si>
    <t xml:space="preserve">ТАЁРИИ 
ҲАРБӢ</t>
  </si>
  <si>
    <t xml:space="preserve">Ҳис.вариатсионӣ ва МО</t>
  </si>
  <si>
    <t xml:space="preserve">Таҳл. сифатии муод. диф-лӣ</t>
  </si>
  <si>
    <t xml:space="preserve">Муқовимати маснуот ва АМС</t>
  </si>
  <si>
    <t xml:space="preserve">Барномаи системаи мобилӣ</t>
  </si>
  <si>
    <t xml:space="preserve">дотс. Холмурод Т.</t>
  </si>
  <si>
    <t xml:space="preserve">м.к. Тағоев Ш.</t>
  </si>
  <si>
    <t xml:space="preserve">проф. Нуров И.</t>
  </si>
  <si>
    <t xml:space="preserve">проф. Одинаев Р.Н.</t>
  </si>
  <si>
    <t xml:space="preserve">Физика </t>
  </si>
  <si>
    <t xml:space="preserve">Таҳл. функ. ва муод. интегралӣ</t>
  </si>
  <si>
    <t xml:space="preserve">Пойгоҳи додаҳо ва СТ</t>
  </si>
  <si>
    <t xml:space="preserve">WEB-барномасозӣ</t>
  </si>
  <si>
    <t xml:space="preserve">дотс. Гулов Б.</t>
  </si>
  <si>
    <t xml:space="preserve">дотс. Шарифзода Х.</t>
  </si>
  <si>
    <t xml:space="preserve">дотс. Ақдодов Д.</t>
  </si>
  <si>
    <t xml:space="preserve">м.к. Давлатов Д.</t>
  </si>
  <si>
    <t xml:space="preserve">Файзуллоев Ф., Ҳамидова Д.</t>
  </si>
  <si>
    <t xml:space="preserve">дотс. Ашуров Х</t>
  </si>
  <si>
    <t xml:space="preserve">ПАНЧШАНБЕ</t>
  </si>
  <si>
    <t xml:space="preserve">Гидромеханика</t>
  </si>
  <si>
    <t xml:space="preserve">Усулҳои оптимизатсионӣ</t>
  </si>
  <si>
    <t xml:space="preserve">м.к. Ҷумаева Н.</t>
  </si>
  <si>
    <t xml:space="preserve">Гуруҳи устодон </t>
  </si>
  <si>
    <t xml:space="preserve">дотс. Зарифзода С.</t>
  </si>
  <si>
    <t xml:space="preserve">ЧУМЪА</t>
  </si>
  <si>
    <t xml:space="preserve">МЭҲ ва барномасозӣ</t>
  </si>
  <si>
    <t xml:space="preserve">асс. Шарипов Б.</t>
  </si>
  <si>
    <t xml:space="preserve">Методҳои ҳисоббарорӣ</t>
  </si>
  <si>
    <t xml:space="preserve">Лаборатрияи тахассусӣ</t>
  </si>
  <si>
    <t xml:space="preserve">Забони барномасозӣ</t>
  </si>
  <si>
    <t xml:space="preserve">м.к. Абдукаримзода М.</t>
  </si>
  <si>
    <t xml:space="preserve">Ризоев С., Раимзода Ф</t>
  </si>
  <si>
    <t xml:space="preserve">Мирзоев С., Раимзода Ф.</t>
  </si>
  <si>
    <t xml:space="preserve">асс. Нарзуллоев П.</t>
  </si>
  <si>
    <t xml:space="preserve">Практикуми методҳои ҳисоб</t>
  </si>
  <si>
    <t xml:space="preserve">м.к. Ёров М.</t>
  </si>
  <si>
    <t xml:space="preserve">Мет. Крип.      ///      ТА ва НБ</t>
  </si>
  <si>
    <t xml:space="preserve">Шарифзода З.      Нарзуллоев П.</t>
  </si>
  <si>
    <t xml:space="preserve">РАСПИСАНИЕ ОБРАЗОВАТЕЛЬНОЙ ДЕЯТЕЛЬНОСТИ 
на второе полугодие 2023-2024 учебного года очное отделение механико-математического факультета</t>
  </si>
  <si>
    <t xml:space="preserve">Дни
неделя</t>
  </si>
  <si>
    <t xml:space="preserve">Группа
время</t>
  </si>
  <si>
    <t xml:space="preserve">4 курс специальности 31030102
Математика, Таджикский</t>
  </si>
  <si>
    <t xml:space="preserve">4 курс специальности 31030102
Математика, Русский</t>
  </si>
  <si>
    <t xml:space="preserve">ИМЯ ПРЕДМЕТА, 
ПРЕПОДАВАТЕЛЬ</t>
  </si>
  <si>
    <t xml:space="preserve">Специальный курс от MPM</t>
  </si>
  <si>
    <t xml:space="preserve">доц. Курбанов С.</t>
  </si>
  <si>
    <t xml:space="preserve">4/3 Численные методы.</t>
  </si>
  <si>
    <t xml:space="preserve">Исследование действий 
и история игр</t>
  </si>
  <si>
    <t xml:space="preserve">ассистент Раимзода Ф.</t>
  </si>
  <si>
    <t xml:space="preserve">Специальный курс  1.</t>
  </si>
  <si>
    <t xml:space="preserve">Специальный курс 1.</t>
  </si>
  <si>
    <t xml:space="preserve">Группа учителей</t>
  </si>
  <si>
    <t xml:space="preserve">Специальный курс  2.</t>
  </si>
  <si>
    <t xml:space="preserve">Специальный курс 2.</t>
  </si>
  <si>
    <t xml:space="preserve">Исследование операций 
и теория игр</t>
  </si>
  <si>
    <t xml:space="preserve">ассистент  Раимзода Ф.</t>
  </si>
  <si>
    <t xml:space="preserve">Спецкурс от МПМ</t>
  </si>
  <si>
    <t xml:space="preserve">ассистент Абдукаримзода М.</t>
  </si>
  <si>
    <t xml:space="preserve">доц. Давлатов 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09]h:mm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Tj"/>
      <family val="1"/>
      <charset val="204"/>
    </font>
    <font>
      <b val="true"/>
      <sz val="8"/>
      <name val="Times New Roman Tj"/>
      <family val="1"/>
      <charset val="204"/>
    </font>
    <font>
      <b val="true"/>
      <i val="true"/>
      <sz val="8"/>
      <name val="Times New Roman Tj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G1" colorId="64" zoomScale="180" zoomScaleNormal="180" zoomScalePageLayoutView="100" workbookViewId="0">
      <selection pane="topLeft" activeCell="O4" activeCellId="0" sqref="O4:O6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71"/>
    <col collapsed="false" customWidth="true" hidden="false" outlineLevel="0" max="3" min="3" style="1" width="3.85"/>
    <col collapsed="false" customWidth="true" hidden="false" outlineLevel="0" max="4" min="4" style="1" width="19.99"/>
    <col collapsed="false" customWidth="true" hidden="false" outlineLevel="0" max="5" min="5" style="1" width="4.28"/>
    <col collapsed="false" customWidth="true" hidden="false" outlineLevel="0" max="6" min="6" style="1" width="20.56"/>
    <col collapsed="false" customWidth="true" hidden="false" outlineLevel="0" max="7" min="7" style="1" width="3.99"/>
    <col collapsed="false" customWidth="true" hidden="false" outlineLevel="0" max="8" min="8" style="1" width="23.14"/>
    <col collapsed="false" customWidth="true" hidden="false" outlineLevel="0" max="9" min="9" style="1" width="3.99"/>
    <col collapsed="false" customWidth="true" hidden="false" outlineLevel="0" max="10" min="10" style="1" width="24.99"/>
    <col collapsed="false" customWidth="true" hidden="false" outlineLevel="0" max="11" min="11" style="3" width="3.7"/>
    <col collapsed="false" customWidth="true" hidden="false" outlineLevel="0" max="12" min="12" style="1" width="19.28"/>
    <col collapsed="false" customWidth="true" hidden="false" outlineLevel="0" max="13" min="13" style="3" width="3.85"/>
    <col collapsed="false" customWidth="true" hidden="false" outlineLevel="0" max="14" min="14" style="1" width="20.56"/>
    <col collapsed="false" customWidth="true" hidden="false" outlineLevel="0" max="15" min="15" style="1" width="3.56"/>
    <col collapsed="false" customWidth="true" hidden="false" outlineLevel="0" max="16" min="16" style="1" width="21.28"/>
    <col collapsed="false" customWidth="false" hidden="false" outlineLevel="0" max="257" min="17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1.7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 t="s">
        <v>4</v>
      </c>
      <c r="F2" s="7"/>
      <c r="G2" s="7" t="s">
        <v>5</v>
      </c>
      <c r="H2" s="7"/>
      <c r="I2" s="7" t="s">
        <v>6</v>
      </c>
      <c r="J2" s="7"/>
      <c r="K2" s="7" t="s">
        <v>7</v>
      </c>
      <c r="L2" s="7"/>
      <c r="M2" s="7" t="s">
        <v>8</v>
      </c>
      <c r="N2" s="7"/>
      <c r="O2" s="7" t="s">
        <v>9</v>
      </c>
      <c r="P2" s="7"/>
    </row>
    <row r="3" s="2" customFormat="true" ht="15" hidden="false" customHeight="true" outlineLevel="0" collapsed="false">
      <c r="A3" s="5"/>
      <c r="B3" s="6"/>
      <c r="C3" s="8" t="s">
        <v>10</v>
      </c>
      <c r="D3" s="9" t="s">
        <v>11</v>
      </c>
      <c r="E3" s="8" t="s">
        <v>10</v>
      </c>
      <c r="F3" s="9" t="s">
        <v>11</v>
      </c>
      <c r="G3" s="8" t="s">
        <v>10</v>
      </c>
      <c r="H3" s="9" t="s">
        <v>11</v>
      </c>
      <c r="I3" s="8" t="s">
        <v>10</v>
      </c>
      <c r="J3" s="9" t="s">
        <v>11</v>
      </c>
      <c r="K3" s="8" t="s">
        <v>10</v>
      </c>
      <c r="L3" s="9" t="s">
        <v>11</v>
      </c>
      <c r="M3" s="8" t="s">
        <v>10</v>
      </c>
      <c r="N3" s="9" t="s">
        <v>11</v>
      </c>
      <c r="O3" s="8" t="s">
        <v>10</v>
      </c>
      <c r="P3" s="9" t="s">
        <v>11</v>
      </c>
    </row>
    <row r="4" s="14" customFormat="true" ht="10.5" hidden="false" customHeight="true" outlineLevel="0" collapsed="false">
      <c r="A4" s="10" t="s">
        <v>12</v>
      </c>
      <c r="B4" s="11" t="s">
        <v>13</v>
      </c>
      <c r="C4" s="12" t="n">
        <v>405</v>
      </c>
      <c r="D4" s="13" t="s">
        <v>14</v>
      </c>
      <c r="E4" s="12" t="n">
        <v>408</v>
      </c>
      <c r="F4" s="13" t="s">
        <v>15</v>
      </c>
      <c r="G4" s="12" t="n">
        <v>403</v>
      </c>
      <c r="H4" s="13" t="s">
        <v>16</v>
      </c>
      <c r="I4" s="12" t="n">
        <v>410</v>
      </c>
      <c r="J4" s="13" t="s">
        <v>16</v>
      </c>
      <c r="K4" s="12" t="n">
        <v>411</v>
      </c>
      <c r="L4" s="13" t="s">
        <v>14</v>
      </c>
      <c r="M4" s="12" t="n">
        <v>413</v>
      </c>
      <c r="N4" s="13" t="s">
        <v>15</v>
      </c>
      <c r="O4" s="12" t="n">
        <v>413</v>
      </c>
      <c r="P4" s="12" t="s">
        <v>14</v>
      </c>
    </row>
    <row r="5" customFormat="false" ht="10.5" hidden="false" customHeight="false" outlineLevel="0" collapsed="false">
      <c r="A5" s="10"/>
      <c r="B5" s="11"/>
      <c r="C5" s="15"/>
      <c r="D5" s="16" t="s">
        <v>17</v>
      </c>
      <c r="E5" s="15"/>
      <c r="F5" s="16" t="s">
        <v>18</v>
      </c>
      <c r="G5" s="15"/>
      <c r="H5" s="16" t="s">
        <v>19</v>
      </c>
      <c r="I5" s="15"/>
      <c r="J5" s="16" t="s">
        <v>19</v>
      </c>
      <c r="K5" s="15"/>
      <c r="L5" s="16" t="s">
        <v>20</v>
      </c>
      <c r="M5" s="15"/>
      <c r="N5" s="16" t="s">
        <v>21</v>
      </c>
      <c r="O5" s="15"/>
      <c r="P5" s="15" t="s">
        <v>22</v>
      </c>
      <c r="R5" s="1" t="n">
        <f aca="false">-D15</f>
        <v>-0</v>
      </c>
    </row>
    <row r="6" s="14" customFormat="true" ht="10.5" hidden="false" customHeight="false" outlineLevel="0" collapsed="false">
      <c r="A6" s="10"/>
      <c r="B6" s="17" t="s">
        <v>23</v>
      </c>
      <c r="C6" s="18" t="n">
        <v>405</v>
      </c>
      <c r="D6" s="19" t="s">
        <v>14</v>
      </c>
      <c r="E6" s="18" t="n">
        <v>408</v>
      </c>
      <c r="F6" s="19" t="s">
        <v>15</v>
      </c>
      <c r="G6" s="18" t="n">
        <v>403</v>
      </c>
      <c r="H6" s="19" t="s">
        <v>16</v>
      </c>
      <c r="I6" s="18" t="n">
        <v>410</v>
      </c>
      <c r="J6" s="19" t="s">
        <v>16</v>
      </c>
      <c r="K6" s="18" t="n">
        <v>411</v>
      </c>
      <c r="L6" s="19" t="s">
        <v>14</v>
      </c>
      <c r="M6" s="18" t="n">
        <v>413</v>
      </c>
      <c r="N6" s="19" t="s">
        <v>15</v>
      </c>
      <c r="O6" s="18" t="n">
        <v>413</v>
      </c>
      <c r="P6" s="18" t="s">
        <v>14</v>
      </c>
    </row>
    <row r="7" customFormat="false" ht="10.5" hidden="false" customHeight="false" outlineLevel="0" collapsed="false">
      <c r="A7" s="10"/>
      <c r="B7" s="17"/>
      <c r="C7" s="15"/>
      <c r="D7" s="16" t="s">
        <v>24</v>
      </c>
      <c r="E7" s="15"/>
      <c r="F7" s="16" t="s">
        <v>18</v>
      </c>
      <c r="G7" s="15"/>
      <c r="H7" s="16" t="s">
        <v>19</v>
      </c>
      <c r="I7" s="15"/>
      <c r="J7" s="16" t="s">
        <v>19</v>
      </c>
      <c r="K7" s="15"/>
      <c r="L7" s="16" t="s">
        <v>25</v>
      </c>
      <c r="M7" s="15"/>
      <c r="N7" s="16" t="s">
        <v>21</v>
      </c>
      <c r="O7" s="15"/>
      <c r="P7" s="15" t="s">
        <v>26</v>
      </c>
    </row>
    <row r="8" s="14" customFormat="true" ht="10.5" hidden="false" customHeight="false" outlineLevel="0" collapsed="false">
      <c r="A8" s="10"/>
      <c r="B8" s="17" t="s">
        <v>27</v>
      </c>
      <c r="C8" s="18" t="n">
        <v>405</v>
      </c>
      <c r="D8" s="19" t="s">
        <v>28</v>
      </c>
      <c r="E8" s="18" t="n">
        <v>408</v>
      </c>
      <c r="F8" s="19" t="s">
        <v>14</v>
      </c>
      <c r="G8" s="18" t="n">
        <v>403</v>
      </c>
      <c r="H8" s="19" t="s">
        <v>14</v>
      </c>
      <c r="I8" s="18" t="n">
        <v>410</v>
      </c>
      <c r="J8" s="19" t="s">
        <v>14</v>
      </c>
      <c r="K8" s="18" t="n">
        <v>411</v>
      </c>
      <c r="L8" s="19" t="s">
        <v>15</v>
      </c>
      <c r="M8" s="18" t="n">
        <v>413</v>
      </c>
      <c r="N8" s="19" t="s">
        <v>14</v>
      </c>
      <c r="O8" s="18" t="n">
        <v>413</v>
      </c>
      <c r="P8" s="18" t="s">
        <v>16</v>
      </c>
    </row>
    <row r="9" customFormat="false" ht="10.5" hidden="false" customHeight="false" outlineLevel="0" collapsed="false">
      <c r="A9" s="10"/>
      <c r="B9" s="17"/>
      <c r="C9" s="15"/>
      <c r="D9" s="16" t="s">
        <v>29</v>
      </c>
      <c r="E9" s="15"/>
      <c r="F9" s="16" t="s">
        <v>17</v>
      </c>
      <c r="G9" s="15"/>
      <c r="H9" s="16" t="s">
        <v>30</v>
      </c>
      <c r="I9" s="15"/>
      <c r="J9" s="16" t="s">
        <v>22</v>
      </c>
      <c r="K9" s="15"/>
      <c r="L9" s="16" t="s">
        <v>31</v>
      </c>
      <c r="M9" s="15"/>
      <c r="N9" s="16" t="s">
        <v>25</v>
      </c>
      <c r="O9" s="15"/>
      <c r="P9" s="15" t="s">
        <v>32</v>
      </c>
    </row>
    <row r="10" s="14" customFormat="true" ht="10.5" hidden="false" customHeight="false" outlineLevel="0" collapsed="false">
      <c r="A10" s="10"/>
      <c r="B10" s="17" t="s">
        <v>33</v>
      </c>
      <c r="C10" s="18" t="n">
        <v>405</v>
      </c>
      <c r="D10" s="19" t="s">
        <v>28</v>
      </c>
      <c r="E10" s="18" t="n">
        <v>408</v>
      </c>
      <c r="F10" s="19" t="s">
        <v>14</v>
      </c>
      <c r="G10" s="18" t="n">
        <v>403</v>
      </c>
      <c r="H10" s="19" t="s">
        <v>14</v>
      </c>
      <c r="I10" s="18" t="n">
        <v>410</v>
      </c>
      <c r="J10" s="19" t="s">
        <v>14</v>
      </c>
      <c r="K10" s="18" t="n">
        <v>411</v>
      </c>
      <c r="L10" s="19" t="s">
        <v>15</v>
      </c>
      <c r="M10" s="18" t="n">
        <v>413</v>
      </c>
      <c r="N10" s="19" t="s">
        <v>14</v>
      </c>
      <c r="O10" s="18" t="n">
        <v>413</v>
      </c>
      <c r="P10" s="18" t="s">
        <v>16</v>
      </c>
    </row>
    <row r="11" customFormat="false" ht="11.25" hidden="false" customHeight="false" outlineLevel="0" collapsed="false">
      <c r="A11" s="10"/>
      <c r="B11" s="17"/>
      <c r="C11" s="15"/>
      <c r="D11" s="16" t="s">
        <v>29</v>
      </c>
      <c r="E11" s="15"/>
      <c r="F11" s="16" t="s">
        <v>17</v>
      </c>
      <c r="G11" s="15"/>
      <c r="H11" s="16" t="s">
        <v>22</v>
      </c>
      <c r="I11" s="15"/>
      <c r="J11" s="16" t="s">
        <v>20</v>
      </c>
      <c r="K11" s="15"/>
      <c r="L11" s="16" t="s">
        <v>31</v>
      </c>
      <c r="M11" s="15"/>
      <c r="N11" s="16" t="s">
        <v>25</v>
      </c>
      <c r="O11" s="15"/>
      <c r="P11" s="15" t="s">
        <v>32</v>
      </c>
    </row>
    <row r="12" s="14" customFormat="true" ht="10.5" hidden="false" customHeight="false" outlineLevel="0" collapsed="false">
      <c r="A12" s="10"/>
      <c r="B12" s="17" t="s">
        <v>34</v>
      </c>
      <c r="C12" s="12" t="n">
        <v>405</v>
      </c>
      <c r="D12" s="19" t="s">
        <v>35</v>
      </c>
      <c r="E12" s="18" t="n">
        <v>408</v>
      </c>
      <c r="F12" s="19" t="s">
        <v>28</v>
      </c>
      <c r="G12" s="18" t="n">
        <v>403</v>
      </c>
      <c r="H12" s="19" t="s">
        <v>36</v>
      </c>
      <c r="I12" s="18" t="n">
        <v>410</v>
      </c>
      <c r="J12" s="19" t="s">
        <v>37</v>
      </c>
      <c r="K12" s="18" t="n">
        <v>411</v>
      </c>
      <c r="L12" s="19" t="s">
        <v>38</v>
      </c>
      <c r="M12" s="18" t="n">
        <v>413</v>
      </c>
      <c r="N12" s="19" t="s">
        <v>39</v>
      </c>
      <c r="O12" s="18" t="n">
        <v>413</v>
      </c>
      <c r="P12" s="18" t="s">
        <v>40</v>
      </c>
    </row>
    <row r="13" s="14" customFormat="true" ht="10.5" hidden="false" customHeight="false" outlineLevel="0" collapsed="false">
      <c r="A13" s="10"/>
      <c r="B13" s="17"/>
      <c r="C13" s="15"/>
      <c r="D13" s="20" t="s">
        <v>41</v>
      </c>
      <c r="E13" s="21"/>
      <c r="F13" s="16" t="s">
        <v>29</v>
      </c>
      <c r="G13" s="21"/>
      <c r="H13" s="20" t="s">
        <v>42</v>
      </c>
      <c r="I13" s="21"/>
      <c r="J13" s="16" t="s">
        <v>43</v>
      </c>
      <c r="K13" s="21"/>
      <c r="L13" s="20" t="s">
        <v>19</v>
      </c>
      <c r="M13" s="21"/>
      <c r="N13" s="16" t="s">
        <v>44</v>
      </c>
      <c r="O13" s="21"/>
      <c r="P13" s="22" t="s">
        <v>45</v>
      </c>
    </row>
    <row r="14" s="14" customFormat="true" ht="10.5" hidden="false" customHeight="false" outlineLevel="0" collapsed="false">
      <c r="A14" s="10"/>
      <c r="B14" s="23" t="s">
        <v>46</v>
      </c>
      <c r="C14" s="18"/>
      <c r="D14" s="24" t="s">
        <v>47</v>
      </c>
      <c r="E14" s="21"/>
      <c r="F14" s="24" t="s">
        <v>47</v>
      </c>
      <c r="G14" s="21"/>
      <c r="H14" s="24" t="s">
        <v>47</v>
      </c>
      <c r="I14" s="21"/>
      <c r="J14" s="24" t="s">
        <v>47</v>
      </c>
      <c r="K14" s="21"/>
      <c r="L14" s="24" t="s">
        <v>47</v>
      </c>
      <c r="M14" s="21"/>
      <c r="N14" s="24" t="s">
        <v>47</v>
      </c>
      <c r="O14" s="21"/>
      <c r="P14" s="21" t="s">
        <v>47</v>
      </c>
    </row>
    <row r="15" customFormat="false" ht="11.25" hidden="false" customHeight="false" outlineLevel="0" collapsed="false">
      <c r="A15" s="10"/>
      <c r="B15" s="23"/>
      <c r="C15" s="21"/>
      <c r="D15" s="20"/>
      <c r="E15" s="21"/>
      <c r="F15" s="20"/>
      <c r="G15" s="22"/>
      <c r="H15" s="20"/>
      <c r="I15" s="21"/>
      <c r="J15" s="20"/>
      <c r="K15" s="22"/>
      <c r="L15" s="20"/>
      <c r="M15" s="21"/>
      <c r="N15" s="20"/>
      <c r="O15" s="22"/>
      <c r="P15" s="21"/>
    </row>
    <row r="16" s="14" customFormat="true" ht="10.5" hidden="false" customHeight="true" outlineLevel="0" collapsed="false">
      <c r="A16" s="10" t="s">
        <v>48</v>
      </c>
      <c r="B16" s="11" t="s">
        <v>13</v>
      </c>
      <c r="C16" s="12" t="n">
        <v>405</v>
      </c>
      <c r="D16" s="13" t="s">
        <v>49</v>
      </c>
      <c r="E16" s="12" t="n">
        <v>408</v>
      </c>
      <c r="F16" s="13" t="str">
        <f aca="false">D24</f>
        <v>Сотсология</v>
      </c>
      <c r="G16" s="12" t="n">
        <v>403</v>
      </c>
      <c r="H16" s="13" t="s">
        <v>14</v>
      </c>
      <c r="I16" s="12" t="n">
        <v>410</v>
      </c>
      <c r="J16" s="13" t="s">
        <v>49</v>
      </c>
      <c r="K16" s="12" t="n">
        <v>411</v>
      </c>
      <c r="L16" s="13" t="s">
        <v>39</v>
      </c>
      <c r="M16" s="12" t="n">
        <v>413</v>
      </c>
      <c r="N16" s="13" t="s">
        <v>50</v>
      </c>
      <c r="O16" s="12" t="n">
        <v>413</v>
      </c>
      <c r="P16" s="12" t="s">
        <v>51</v>
      </c>
    </row>
    <row r="17" customFormat="false" ht="10.5" hidden="false" customHeight="false" outlineLevel="0" collapsed="false">
      <c r="A17" s="10"/>
      <c r="B17" s="11"/>
      <c r="C17" s="15"/>
      <c r="D17" s="16" t="s">
        <v>52</v>
      </c>
      <c r="E17" s="15"/>
      <c r="F17" s="16" t="s">
        <v>53</v>
      </c>
      <c r="G17" s="15"/>
      <c r="H17" s="16" t="s">
        <v>30</v>
      </c>
      <c r="I17" s="15"/>
      <c r="J17" s="16" t="s">
        <v>54</v>
      </c>
      <c r="K17" s="15"/>
      <c r="L17" s="16" t="s">
        <v>55</v>
      </c>
      <c r="M17" s="15"/>
      <c r="N17" s="16" t="s">
        <v>53</v>
      </c>
      <c r="O17" s="15"/>
      <c r="P17" s="15" t="s">
        <v>56</v>
      </c>
    </row>
    <row r="18" s="14" customFormat="true" ht="10.5" hidden="false" customHeight="true" outlineLevel="0" collapsed="false">
      <c r="A18" s="10"/>
      <c r="B18" s="17" t="s">
        <v>23</v>
      </c>
      <c r="C18" s="18" t="n">
        <v>405</v>
      </c>
      <c r="D18" s="19" t="s">
        <v>49</v>
      </c>
      <c r="E18" s="18" t="n">
        <v>408</v>
      </c>
      <c r="F18" s="25" t="str">
        <f aca="false">D26</f>
        <v>Забони хориҷӣ</v>
      </c>
      <c r="G18" s="18" t="n">
        <v>403</v>
      </c>
      <c r="H18" s="19" t="s">
        <v>14</v>
      </c>
      <c r="I18" s="18" t="n">
        <v>410</v>
      </c>
      <c r="J18" s="25" t="s">
        <v>49</v>
      </c>
      <c r="K18" s="18" t="n">
        <v>411</v>
      </c>
      <c r="L18" s="19" t="s">
        <v>39</v>
      </c>
      <c r="M18" s="18" t="n">
        <v>413</v>
      </c>
      <c r="N18" s="25" t="s">
        <v>50</v>
      </c>
      <c r="O18" s="18" t="n">
        <v>413</v>
      </c>
      <c r="P18" s="18" t="s">
        <v>51</v>
      </c>
    </row>
    <row r="19" customFormat="false" ht="10.5" hidden="false" customHeight="false" outlineLevel="0" collapsed="false">
      <c r="A19" s="10"/>
      <c r="B19" s="17"/>
      <c r="C19" s="15"/>
      <c r="D19" s="16" t="s">
        <v>52</v>
      </c>
      <c r="E19" s="15"/>
      <c r="F19" s="16" t="s">
        <v>53</v>
      </c>
      <c r="G19" s="15"/>
      <c r="H19" s="16" t="s">
        <v>22</v>
      </c>
      <c r="I19" s="15"/>
      <c r="J19" s="16" t="s">
        <v>54</v>
      </c>
      <c r="K19" s="15"/>
      <c r="L19" s="16" t="s">
        <v>55</v>
      </c>
      <c r="M19" s="15"/>
      <c r="N19" s="16" t="s">
        <v>53</v>
      </c>
      <c r="O19" s="15"/>
      <c r="P19" s="15" t="s">
        <v>56</v>
      </c>
    </row>
    <row r="20" s="14" customFormat="true" ht="10.5" hidden="false" customHeight="false" outlineLevel="0" collapsed="false">
      <c r="A20" s="10"/>
      <c r="B20" s="17" t="s">
        <v>27</v>
      </c>
      <c r="C20" s="18" t="n">
        <v>405</v>
      </c>
      <c r="D20" s="19" t="s">
        <v>57</v>
      </c>
      <c r="E20" s="18" t="n">
        <v>408</v>
      </c>
      <c r="F20" s="19" t="s">
        <v>15</v>
      </c>
      <c r="G20" s="18" t="n">
        <v>403</v>
      </c>
      <c r="H20" s="19" t="s">
        <v>58</v>
      </c>
      <c r="I20" s="18" t="n">
        <v>410</v>
      </c>
      <c r="J20" s="19" t="s">
        <v>58</v>
      </c>
      <c r="K20" s="18" t="n">
        <v>411</v>
      </c>
      <c r="L20" s="19" t="s">
        <v>38</v>
      </c>
      <c r="M20" s="18" t="n">
        <v>413</v>
      </c>
      <c r="N20" s="19" t="s">
        <v>15</v>
      </c>
      <c r="O20" s="18" t="n">
        <v>413</v>
      </c>
      <c r="P20" s="18" t="s">
        <v>14</v>
      </c>
    </row>
    <row r="21" customFormat="false" ht="10.5" hidden="false" customHeight="false" outlineLevel="0" collapsed="false">
      <c r="A21" s="10"/>
      <c r="B21" s="17"/>
      <c r="C21" s="15"/>
      <c r="D21" s="16" t="s">
        <v>59</v>
      </c>
      <c r="E21" s="15"/>
      <c r="F21" s="16" t="s">
        <v>18</v>
      </c>
      <c r="G21" s="15"/>
      <c r="H21" s="16" t="s">
        <v>60</v>
      </c>
      <c r="I21" s="15"/>
      <c r="J21" s="16" t="s">
        <v>60</v>
      </c>
      <c r="K21" s="15"/>
      <c r="L21" s="16" t="s">
        <v>19</v>
      </c>
      <c r="M21" s="15"/>
      <c r="N21" s="16" t="s">
        <v>21</v>
      </c>
      <c r="O21" s="15"/>
      <c r="P21" s="15" t="s">
        <v>22</v>
      </c>
    </row>
    <row r="22" s="14" customFormat="true" ht="10.5" hidden="false" customHeight="false" outlineLevel="0" collapsed="false">
      <c r="A22" s="10"/>
      <c r="B22" s="17" t="s">
        <v>33</v>
      </c>
      <c r="C22" s="18" t="n">
        <v>405</v>
      </c>
      <c r="D22" s="19" t="s">
        <v>28</v>
      </c>
      <c r="E22" s="18" t="n">
        <v>408</v>
      </c>
      <c r="F22" s="19" t="s">
        <v>49</v>
      </c>
      <c r="G22" s="18" t="n">
        <v>403</v>
      </c>
      <c r="H22" s="19" t="s">
        <v>58</v>
      </c>
      <c r="I22" s="18" t="n">
        <v>410</v>
      </c>
      <c r="J22" s="19" t="s">
        <v>58</v>
      </c>
      <c r="K22" s="18" t="n">
        <v>411</v>
      </c>
      <c r="L22" s="19" t="s">
        <v>38</v>
      </c>
      <c r="M22" s="18" t="n">
        <v>413</v>
      </c>
      <c r="N22" s="19" t="s">
        <v>49</v>
      </c>
      <c r="O22" s="18" t="n">
        <v>413</v>
      </c>
      <c r="P22" s="18" t="s">
        <v>14</v>
      </c>
    </row>
    <row r="23" customFormat="false" ht="10.5" hidden="false" customHeight="false" outlineLevel="0" collapsed="false">
      <c r="A23" s="10"/>
      <c r="B23" s="17"/>
      <c r="C23" s="15"/>
      <c r="D23" s="16" t="s">
        <v>29</v>
      </c>
      <c r="E23" s="15"/>
      <c r="F23" s="16" t="s">
        <v>52</v>
      </c>
      <c r="G23" s="15"/>
      <c r="H23" s="16" t="s">
        <v>60</v>
      </c>
      <c r="I23" s="15"/>
      <c r="J23" s="16" t="s">
        <v>60</v>
      </c>
      <c r="K23" s="15"/>
      <c r="L23" s="16" t="s">
        <v>19</v>
      </c>
      <c r="M23" s="15"/>
      <c r="N23" s="16" t="s">
        <v>61</v>
      </c>
      <c r="O23" s="15"/>
      <c r="P23" s="15" t="s">
        <v>26</v>
      </c>
    </row>
    <row r="24" s="14" customFormat="true" ht="10.5" hidden="false" customHeight="false" outlineLevel="0" collapsed="false">
      <c r="A24" s="10"/>
      <c r="B24" s="17" t="s">
        <v>34</v>
      </c>
      <c r="C24" s="18" t="n">
        <v>405</v>
      </c>
      <c r="D24" s="19" t="s">
        <v>50</v>
      </c>
      <c r="E24" s="18" t="n">
        <v>408</v>
      </c>
      <c r="F24" s="19" t="s">
        <v>49</v>
      </c>
      <c r="G24" s="18" t="n">
        <v>403</v>
      </c>
      <c r="H24" s="19" t="str">
        <f aca="false">H6</f>
        <v>Экология</v>
      </c>
      <c r="I24" s="18" t="n">
        <v>410</v>
      </c>
      <c r="J24" s="19" t="s">
        <v>16</v>
      </c>
      <c r="K24" s="18" t="n">
        <v>411</v>
      </c>
      <c r="L24" s="19" t="s">
        <v>49</v>
      </c>
      <c r="M24" s="18" t="n">
        <v>413</v>
      </c>
      <c r="N24" s="19" t="s">
        <v>62</v>
      </c>
      <c r="O24" s="18" t="n">
        <v>413</v>
      </c>
      <c r="P24" s="18" t="s">
        <v>63</v>
      </c>
    </row>
    <row r="25" customFormat="false" ht="11.25" hidden="false" customHeight="false" outlineLevel="0" collapsed="false">
      <c r="A25" s="10"/>
      <c r="B25" s="17"/>
      <c r="C25" s="22"/>
      <c r="D25" s="16" t="s">
        <v>64</v>
      </c>
      <c r="E25" s="22"/>
      <c r="F25" s="16" t="s">
        <v>52</v>
      </c>
      <c r="G25" s="22"/>
      <c r="H25" s="16" t="str">
        <f aca="false">H7</f>
        <v>м.к. Сабурова Г.</v>
      </c>
      <c r="I25" s="22"/>
      <c r="J25" s="16" t="s">
        <v>19</v>
      </c>
      <c r="K25" s="22"/>
      <c r="L25" s="16" t="s">
        <v>61</v>
      </c>
      <c r="M25" s="22"/>
      <c r="N25" s="16" t="s">
        <v>65</v>
      </c>
      <c r="O25" s="22"/>
      <c r="P25" s="22" t="s">
        <v>66</v>
      </c>
    </row>
    <row r="26" s="14" customFormat="true" ht="10.5" hidden="false" customHeight="true" outlineLevel="0" collapsed="false">
      <c r="A26" s="10" t="s">
        <v>67</v>
      </c>
      <c r="B26" s="11" t="s">
        <v>13</v>
      </c>
      <c r="C26" s="12" t="n">
        <v>405</v>
      </c>
      <c r="D26" s="13" t="str">
        <f aca="false">D4</f>
        <v>Забони хориҷӣ</v>
      </c>
      <c r="E26" s="12" t="n">
        <v>408</v>
      </c>
      <c r="F26" s="13"/>
      <c r="G26" s="12" t="n">
        <v>403</v>
      </c>
      <c r="H26" s="13" t="s">
        <v>15</v>
      </c>
      <c r="I26" s="12" t="n">
        <v>410</v>
      </c>
      <c r="J26" s="13" t="s">
        <v>15</v>
      </c>
      <c r="K26" s="12" t="n">
        <v>411</v>
      </c>
      <c r="L26" s="13" t="s">
        <v>14</v>
      </c>
      <c r="M26" s="12" t="n">
        <v>413</v>
      </c>
      <c r="N26" s="13" t="s">
        <v>39</v>
      </c>
      <c r="O26" s="12" t="n">
        <v>413</v>
      </c>
      <c r="P26" s="12" t="s">
        <v>14</v>
      </c>
    </row>
    <row r="27" customFormat="false" ht="10.5" hidden="false" customHeight="false" outlineLevel="0" collapsed="false">
      <c r="A27" s="10"/>
      <c r="B27" s="11"/>
      <c r="C27" s="15"/>
      <c r="D27" s="16" t="str">
        <f aca="false">D5</f>
        <v>асс. Тағоева М.</v>
      </c>
      <c r="E27" s="15"/>
      <c r="F27" s="16"/>
      <c r="G27" s="15"/>
      <c r="H27" s="16" t="s">
        <v>68</v>
      </c>
      <c r="I27" s="15"/>
      <c r="J27" s="16" t="s">
        <v>68</v>
      </c>
      <c r="K27" s="15"/>
      <c r="L27" s="16" t="s">
        <v>20</v>
      </c>
      <c r="M27" s="15"/>
      <c r="N27" s="16" t="s">
        <v>44</v>
      </c>
      <c r="O27" s="15"/>
      <c r="P27" s="15" t="s">
        <v>22</v>
      </c>
    </row>
    <row r="28" s="14" customFormat="true" ht="10.5" hidden="false" customHeight="false" outlineLevel="0" collapsed="false">
      <c r="A28" s="10"/>
      <c r="B28" s="17" t="s">
        <v>23</v>
      </c>
      <c r="C28" s="18" t="n">
        <v>405</v>
      </c>
      <c r="D28" s="19" t="str">
        <f aca="false">D6</f>
        <v>Забони хориҷӣ</v>
      </c>
      <c r="E28" s="18" t="n">
        <v>408</v>
      </c>
      <c r="F28" s="19" t="s">
        <v>49</v>
      </c>
      <c r="G28" s="18" t="n">
        <v>403</v>
      </c>
      <c r="H28" s="19" t="s">
        <v>15</v>
      </c>
      <c r="I28" s="18" t="n">
        <v>410</v>
      </c>
      <c r="J28" s="19" t="s">
        <v>15</v>
      </c>
      <c r="K28" s="18" t="n">
        <v>411</v>
      </c>
      <c r="L28" s="19" t="s">
        <v>14</v>
      </c>
      <c r="M28" s="18" t="n">
        <v>413</v>
      </c>
      <c r="N28" s="19" t="s">
        <v>39</v>
      </c>
      <c r="O28" s="18" t="n">
        <v>413</v>
      </c>
      <c r="P28" s="18" t="s">
        <v>14</v>
      </c>
    </row>
    <row r="29" customFormat="false" ht="10.5" hidden="false" customHeight="false" outlineLevel="0" collapsed="false">
      <c r="A29" s="10"/>
      <c r="B29" s="17"/>
      <c r="C29" s="15"/>
      <c r="D29" s="16" t="str">
        <f aca="false">D7</f>
        <v>асс. Намозова Ш.</v>
      </c>
      <c r="E29" s="15"/>
      <c r="F29" s="16" t="s">
        <v>69</v>
      </c>
      <c r="G29" s="15"/>
      <c r="H29" s="16" t="s">
        <v>68</v>
      </c>
      <c r="I29" s="15"/>
      <c r="J29" s="16" t="s">
        <v>68</v>
      </c>
      <c r="K29" s="15"/>
      <c r="L29" s="16" t="s">
        <v>25</v>
      </c>
      <c r="M29" s="15"/>
      <c r="N29" s="16" t="s">
        <v>44</v>
      </c>
      <c r="O29" s="15"/>
      <c r="P29" s="15" t="s">
        <v>26</v>
      </c>
    </row>
    <row r="30" s="14" customFormat="true" ht="10.5" hidden="false" customHeight="false" outlineLevel="0" collapsed="false">
      <c r="A30" s="10"/>
      <c r="B30" s="17" t="s">
        <v>27</v>
      </c>
      <c r="C30" s="18" t="n">
        <v>405</v>
      </c>
      <c r="D30" s="19" t="s">
        <v>35</v>
      </c>
      <c r="E30" s="18" t="n">
        <v>408</v>
      </c>
      <c r="F30" s="19" t="s">
        <v>14</v>
      </c>
      <c r="G30" s="18" t="n">
        <v>403</v>
      </c>
      <c r="H30" s="19" t="s">
        <v>70</v>
      </c>
      <c r="I30" s="18" t="n">
        <v>410</v>
      </c>
      <c r="J30" s="19" t="s">
        <v>14</v>
      </c>
      <c r="K30" s="18" t="n">
        <v>411</v>
      </c>
      <c r="L30" s="19" t="s">
        <v>15</v>
      </c>
      <c r="M30" s="18" t="n">
        <v>413</v>
      </c>
      <c r="N30" s="19" t="s">
        <v>14</v>
      </c>
      <c r="O30" s="18" t="n">
        <v>413</v>
      </c>
      <c r="P30" s="18" t="s">
        <v>15</v>
      </c>
    </row>
    <row r="31" customFormat="false" ht="10.5" hidden="false" customHeight="false" outlineLevel="0" collapsed="false">
      <c r="A31" s="10"/>
      <c r="B31" s="17"/>
      <c r="C31" s="15"/>
      <c r="D31" s="20" t="s">
        <v>41</v>
      </c>
      <c r="E31" s="15"/>
      <c r="F31" s="16" t="s">
        <v>17</v>
      </c>
      <c r="G31" s="15"/>
      <c r="H31" s="20" t="s">
        <v>71</v>
      </c>
      <c r="I31" s="15"/>
      <c r="J31" s="16" t="s">
        <v>22</v>
      </c>
      <c r="K31" s="15"/>
      <c r="L31" s="20" t="s">
        <v>31</v>
      </c>
      <c r="M31" s="15"/>
      <c r="N31" s="16" t="s">
        <v>25</v>
      </c>
      <c r="O31" s="15"/>
      <c r="P31" s="15" t="s">
        <v>68</v>
      </c>
    </row>
    <row r="32" s="14" customFormat="true" ht="10.5" hidden="false" customHeight="true" outlineLevel="0" collapsed="false">
      <c r="A32" s="10"/>
      <c r="B32" s="17" t="s">
        <v>33</v>
      </c>
      <c r="C32" s="18" t="n">
        <v>405</v>
      </c>
      <c r="D32" s="19" t="s">
        <v>35</v>
      </c>
      <c r="E32" s="18" t="n">
        <v>408</v>
      </c>
      <c r="F32" s="19" t="s">
        <v>14</v>
      </c>
      <c r="G32" s="18" t="n">
        <v>403</v>
      </c>
      <c r="H32" s="19" t="s">
        <v>70</v>
      </c>
      <c r="I32" s="18" t="n">
        <v>410</v>
      </c>
      <c r="J32" s="19" t="s">
        <v>14</v>
      </c>
      <c r="K32" s="18" t="n">
        <v>411</v>
      </c>
      <c r="L32" s="19" t="s">
        <v>62</v>
      </c>
      <c r="M32" s="18" t="n">
        <v>413</v>
      </c>
      <c r="N32" s="19" t="s">
        <v>14</v>
      </c>
      <c r="O32" s="18" t="n">
        <v>413</v>
      </c>
      <c r="P32" s="18" t="s">
        <v>15</v>
      </c>
    </row>
    <row r="33" customFormat="false" ht="10.5" hidden="false" customHeight="false" outlineLevel="0" collapsed="false">
      <c r="A33" s="10"/>
      <c r="B33" s="17"/>
      <c r="C33" s="15"/>
      <c r="D33" s="20" t="s">
        <v>41</v>
      </c>
      <c r="E33" s="15"/>
      <c r="F33" s="16" t="s">
        <v>17</v>
      </c>
      <c r="G33" s="15"/>
      <c r="H33" s="20" t="s">
        <v>71</v>
      </c>
      <c r="I33" s="15"/>
      <c r="J33" s="16" t="s">
        <v>20</v>
      </c>
      <c r="K33" s="15"/>
      <c r="L33" s="20" t="s">
        <v>72</v>
      </c>
      <c r="M33" s="15"/>
      <c r="N33" s="16" t="s">
        <v>25</v>
      </c>
      <c r="O33" s="15"/>
      <c r="P33" s="15" t="s">
        <v>68</v>
      </c>
    </row>
    <row r="34" s="14" customFormat="true" ht="10.5" hidden="false" customHeight="false" outlineLevel="0" collapsed="false">
      <c r="A34" s="10"/>
      <c r="B34" s="17" t="s">
        <v>34</v>
      </c>
      <c r="C34" s="18" t="n">
        <v>405</v>
      </c>
      <c r="D34" s="19" t="s">
        <v>73</v>
      </c>
      <c r="E34" s="18" t="n">
        <v>408</v>
      </c>
      <c r="F34" s="19" t="s">
        <v>16</v>
      </c>
      <c r="G34" s="18" t="n">
        <v>403</v>
      </c>
      <c r="H34" s="19" t="s">
        <v>58</v>
      </c>
      <c r="I34" s="18" t="n">
        <v>410</v>
      </c>
      <c r="J34" s="19" t="s">
        <v>58</v>
      </c>
      <c r="K34" s="18" t="n">
        <v>411</v>
      </c>
      <c r="L34" s="19" t="s">
        <v>73</v>
      </c>
      <c r="M34" s="18" t="n">
        <v>413</v>
      </c>
      <c r="N34" s="19" t="s">
        <v>16</v>
      </c>
      <c r="O34" s="18" t="n">
        <v>413</v>
      </c>
      <c r="P34" s="18" t="s">
        <v>73</v>
      </c>
    </row>
    <row r="35" s="2" customFormat="true" ht="11.25" hidden="false" customHeight="false" outlineLevel="0" collapsed="false">
      <c r="A35" s="10"/>
      <c r="B35" s="17"/>
      <c r="C35" s="21"/>
      <c r="D35" s="16" t="s">
        <v>74</v>
      </c>
      <c r="E35" s="21"/>
      <c r="F35" s="16" t="s">
        <v>75</v>
      </c>
      <c r="G35" s="21"/>
      <c r="H35" s="16" t="s">
        <v>60</v>
      </c>
      <c r="I35" s="21"/>
      <c r="J35" s="16" t="s">
        <v>60</v>
      </c>
      <c r="K35" s="26"/>
      <c r="L35" s="16" t="s">
        <v>76</v>
      </c>
      <c r="M35" s="21"/>
      <c r="N35" s="16" t="s">
        <v>75</v>
      </c>
      <c r="O35" s="26"/>
      <c r="P35" s="22" t="s">
        <v>74</v>
      </c>
    </row>
    <row r="36" s="14" customFormat="true" ht="10.5" hidden="false" customHeight="true" outlineLevel="0" collapsed="false">
      <c r="A36" s="10" t="s">
        <v>77</v>
      </c>
      <c r="B36" s="11" t="s">
        <v>13</v>
      </c>
      <c r="C36" s="12" t="n">
        <v>405</v>
      </c>
      <c r="D36" s="13" t="s">
        <v>15</v>
      </c>
      <c r="E36" s="12" t="n">
        <v>408</v>
      </c>
      <c r="F36" s="13" t="str">
        <f aca="false">F22</f>
        <v>Таҳлили математикӣ</v>
      </c>
      <c r="G36" s="21" t="n">
        <v>403</v>
      </c>
      <c r="H36" s="13" t="s">
        <v>14</v>
      </c>
      <c r="I36" s="12" t="n">
        <v>410</v>
      </c>
      <c r="J36" s="13" t="s">
        <v>49</v>
      </c>
      <c r="K36" s="12" t="n">
        <v>411</v>
      </c>
      <c r="L36" s="13" t="s">
        <v>14</v>
      </c>
      <c r="M36" s="12" t="n">
        <v>413</v>
      </c>
      <c r="N36" s="13" t="s">
        <v>39</v>
      </c>
      <c r="O36" s="12" t="n">
        <v>413</v>
      </c>
      <c r="P36" s="12" t="s">
        <v>51</v>
      </c>
    </row>
    <row r="37" customFormat="false" ht="10.5" hidden="false" customHeight="false" outlineLevel="0" collapsed="false">
      <c r="A37" s="10"/>
      <c r="B37" s="11"/>
      <c r="C37" s="15"/>
      <c r="D37" s="20" t="s">
        <v>68</v>
      </c>
      <c r="E37" s="15"/>
      <c r="F37" s="16" t="str">
        <f aca="false">F23</f>
        <v>дотс. Мирзоев А.</v>
      </c>
      <c r="G37" s="15"/>
      <c r="H37" s="20" t="s">
        <v>30</v>
      </c>
      <c r="I37" s="15"/>
      <c r="J37" s="16" t="s">
        <v>54</v>
      </c>
      <c r="K37" s="15"/>
      <c r="L37" s="20" t="s">
        <v>20</v>
      </c>
      <c r="M37" s="15"/>
      <c r="N37" s="16" t="s">
        <v>44</v>
      </c>
      <c r="O37" s="15"/>
      <c r="P37" s="15" t="s">
        <v>56</v>
      </c>
    </row>
    <row r="38" s="14" customFormat="true" ht="10.5" hidden="false" customHeight="false" outlineLevel="0" collapsed="false">
      <c r="A38" s="10"/>
      <c r="B38" s="17" t="s">
        <v>23</v>
      </c>
      <c r="C38" s="18" t="n">
        <v>405</v>
      </c>
      <c r="D38" s="19" t="s">
        <v>15</v>
      </c>
      <c r="E38" s="18" t="n">
        <v>408</v>
      </c>
      <c r="F38" s="19" t="str">
        <f aca="false">F22</f>
        <v>Таҳлили математикӣ</v>
      </c>
      <c r="G38" s="18" t="n">
        <v>403</v>
      </c>
      <c r="H38" s="19" t="s">
        <v>14</v>
      </c>
      <c r="I38" s="18" t="n">
        <v>410</v>
      </c>
      <c r="J38" s="19" t="s">
        <v>49</v>
      </c>
      <c r="K38" s="18" t="n">
        <v>411</v>
      </c>
      <c r="L38" s="19" t="s">
        <v>14</v>
      </c>
      <c r="M38" s="18" t="n">
        <v>413</v>
      </c>
      <c r="N38" s="19" t="s">
        <v>39</v>
      </c>
      <c r="O38" s="18" t="n">
        <v>413</v>
      </c>
      <c r="P38" s="18" t="s">
        <v>51</v>
      </c>
    </row>
    <row r="39" customFormat="false" ht="10.5" hidden="false" customHeight="false" outlineLevel="0" collapsed="false">
      <c r="A39" s="10"/>
      <c r="B39" s="17"/>
      <c r="C39" s="15"/>
      <c r="D39" s="20" t="s">
        <v>68</v>
      </c>
      <c r="E39" s="15"/>
      <c r="F39" s="20" t="str">
        <f aca="false">F23</f>
        <v>дотс. Мирзоев А.</v>
      </c>
      <c r="G39" s="15"/>
      <c r="H39" s="20" t="s">
        <v>22</v>
      </c>
      <c r="I39" s="15"/>
      <c r="J39" s="20" t="s">
        <v>54</v>
      </c>
      <c r="K39" s="15"/>
      <c r="L39" s="20" t="s">
        <v>25</v>
      </c>
      <c r="M39" s="15"/>
      <c r="N39" s="20" t="s">
        <v>44</v>
      </c>
      <c r="O39" s="15"/>
      <c r="P39" s="15" t="s">
        <v>56</v>
      </c>
    </row>
    <row r="40" s="14" customFormat="true" ht="10.5" hidden="false" customHeight="false" outlineLevel="0" collapsed="false">
      <c r="A40" s="10"/>
      <c r="B40" s="17" t="s">
        <v>27</v>
      </c>
      <c r="C40" s="18" t="n">
        <v>405</v>
      </c>
      <c r="D40" s="19" t="str">
        <f aca="false">D16</f>
        <v>Таҳлили математикӣ</v>
      </c>
      <c r="E40" s="18" t="n">
        <v>408</v>
      </c>
      <c r="F40" s="19" t="s">
        <v>14</v>
      </c>
      <c r="G40" s="18" t="n">
        <v>403</v>
      </c>
      <c r="H40" s="19" t="s">
        <v>49</v>
      </c>
      <c r="I40" s="18" t="n">
        <v>410</v>
      </c>
      <c r="J40" s="19" t="s">
        <v>14</v>
      </c>
      <c r="K40" s="18" t="n">
        <v>411</v>
      </c>
      <c r="L40" s="19" t="s">
        <v>62</v>
      </c>
      <c r="M40" s="18" t="n">
        <v>413</v>
      </c>
      <c r="N40" s="19" t="s">
        <v>14</v>
      </c>
      <c r="O40" s="18" t="n">
        <v>413</v>
      </c>
      <c r="P40" s="18" t="s">
        <v>15</v>
      </c>
    </row>
    <row r="41" customFormat="false" ht="10.5" hidden="false" customHeight="false" outlineLevel="0" collapsed="false">
      <c r="A41" s="10"/>
      <c r="B41" s="17"/>
      <c r="C41" s="15"/>
      <c r="D41" s="16" t="str">
        <f aca="false">D17</f>
        <v>дотс. Мирзоев А.</v>
      </c>
      <c r="E41" s="15"/>
      <c r="F41" s="16" t="s">
        <v>17</v>
      </c>
      <c r="G41" s="15"/>
      <c r="H41" s="16" t="s">
        <v>78</v>
      </c>
      <c r="I41" s="15"/>
      <c r="J41" s="16" t="s">
        <v>22</v>
      </c>
      <c r="K41" s="15"/>
      <c r="L41" s="16" t="s">
        <v>79</v>
      </c>
      <c r="M41" s="15"/>
      <c r="N41" s="16" t="s">
        <v>25</v>
      </c>
      <c r="O41" s="15"/>
      <c r="P41" s="15" t="s">
        <v>68</v>
      </c>
    </row>
    <row r="42" s="14" customFormat="true" ht="10.5" hidden="false" customHeight="false" outlineLevel="0" collapsed="false">
      <c r="A42" s="10"/>
      <c r="B42" s="17" t="s">
        <v>33</v>
      </c>
      <c r="C42" s="18" t="n">
        <v>405</v>
      </c>
      <c r="D42" s="19" t="str">
        <f aca="false">D18</f>
        <v>Таҳлили математикӣ</v>
      </c>
      <c r="E42" s="18" t="n">
        <v>408</v>
      </c>
      <c r="F42" s="19" t="s">
        <v>14</v>
      </c>
      <c r="G42" s="18" t="n">
        <v>403</v>
      </c>
      <c r="H42" s="19" t="s">
        <v>49</v>
      </c>
      <c r="I42" s="18" t="n">
        <v>410</v>
      </c>
      <c r="J42" s="19" t="s">
        <v>14</v>
      </c>
      <c r="K42" s="18" t="n">
        <v>411</v>
      </c>
      <c r="L42" s="19" t="s">
        <v>80</v>
      </c>
      <c r="M42" s="18" t="n">
        <v>413</v>
      </c>
      <c r="N42" s="19" t="s">
        <v>14</v>
      </c>
      <c r="O42" s="18" t="n">
        <v>413</v>
      </c>
      <c r="P42" s="18" t="s">
        <v>50</v>
      </c>
    </row>
    <row r="43" customFormat="false" ht="10.5" hidden="false" customHeight="false" outlineLevel="0" collapsed="false">
      <c r="A43" s="10"/>
      <c r="B43" s="17"/>
      <c r="C43" s="15"/>
      <c r="D43" s="16" t="str">
        <f aca="false">D19</f>
        <v>дотс. Мирзоев А.</v>
      </c>
      <c r="E43" s="15"/>
      <c r="F43" s="16" t="s">
        <v>17</v>
      </c>
      <c r="G43" s="15"/>
      <c r="H43" s="16" t="s">
        <v>78</v>
      </c>
      <c r="I43" s="15"/>
      <c r="J43" s="16" t="s">
        <v>20</v>
      </c>
      <c r="K43" s="15"/>
      <c r="L43" s="16" t="s">
        <v>81</v>
      </c>
      <c r="M43" s="15"/>
      <c r="N43" s="16" t="s">
        <v>25</v>
      </c>
      <c r="O43" s="15"/>
      <c r="P43" s="15" t="s">
        <v>64</v>
      </c>
    </row>
    <row r="44" s="14" customFormat="true" ht="10.5" hidden="false" customHeight="false" outlineLevel="0" collapsed="false">
      <c r="A44" s="10"/>
      <c r="B44" s="17" t="s">
        <v>34</v>
      </c>
      <c r="C44" s="18" t="n">
        <v>405</v>
      </c>
      <c r="D44" s="19" t="str">
        <f aca="false">D20</f>
        <v>Соати кураторӣ</v>
      </c>
      <c r="E44" s="18" t="n">
        <v>408</v>
      </c>
      <c r="F44" s="19" t="s">
        <v>73</v>
      </c>
      <c r="G44" s="18" t="n">
        <v>403</v>
      </c>
      <c r="H44" s="19" t="s">
        <v>15</v>
      </c>
      <c r="I44" s="18" t="n">
        <v>410</v>
      </c>
      <c r="J44" s="19" t="s">
        <v>15</v>
      </c>
      <c r="K44" s="18" t="n">
        <v>411</v>
      </c>
      <c r="L44" s="19" t="s">
        <v>80</v>
      </c>
      <c r="M44" s="18" t="n">
        <v>413</v>
      </c>
      <c r="N44" s="19" t="s">
        <v>73</v>
      </c>
      <c r="O44" s="18" t="n">
        <v>413</v>
      </c>
      <c r="P44" s="18" t="s">
        <v>50</v>
      </c>
    </row>
    <row r="45" customFormat="false" ht="11.25" hidden="false" customHeight="false" outlineLevel="0" collapsed="false">
      <c r="A45" s="10"/>
      <c r="B45" s="17"/>
      <c r="C45" s="22"/>
      <c r="D45" s="16" t="str">
        <f aca="false">D21</f>
        <v>м.к. Қодиров Д.</v>
      </c>
      <c r="E45" s="22"/>
      <c r="F45" s="16" t="s">
        <v>82</v>
      </c>
      <c r="G45" s="22"/>
      <c r="H45" s="16" t="s">
        <v>68</v>
      </c>
      <c r="I45" s="22"/>
      <c r="J45" s="16" t="s">
        <v>68</v>
      </c>
      <c r="K45" s="22"/>
      <c r="L45" s="16" t="s">
        <v>81</v>
      </c>
      <c r="M45" s="22"/>
      <c r="N45" s="16" t="s">
        <v>82</v>
      </c>
      <c r="O45" s="22"/>
      <c r="P45" s="22" t="s">
        <v>64</v>
      </c>
    </row>
    <row r="46" s="14" customFormat="true" ht="10.5" hidden="false" customHeight="true" outlineLevel="0" collapsed="false">
      <c r="A46" s="10" t="s">
        <v>83</v>
      </c>
      <c r="B46" s="11" t="s">
        <v>13</v>
      </c>
      <c r="C46" s="12" t="n">
        <v>405</v>
      </c>
      <c r="D46" s="13" t="str">
        <f aca="false">D26</f>
        <v>Забони хориҷӣ</v>
      </c>
      <c r="E46" s="12" t="n">
        <v>408</v>
      </c>
      <c r="F46" s="13" t="s">
        <v>28</v>
      </c>
      <c r="G46" s="12" t="n">
        <v>403</v>
      </c>
      <c r="H46" s="13" t="s">
        <v>49</v>
      </c>
      <c r="I46" s="12" t="n">
        <v>410</v>
      </c>
      <c r="J46" s="13" t="s">
        <v>84</v>
      </c>
      <c r="K46" s="12" t="n">
        <v>411</v>
      </c>
      <c r="L46" s="13" t="s">
        <v>39</v>
      </c>
      <c r="M46" s="12" t="n">
        <v>413</v>
      </c>
      <c r="N46" s="13" t="s">
        <v>62</v>
      </c>
      <c r="O46" s="12" t="n">
        <v>413</v>
      </c>
      <c r="P46" s="12" t="s">
        <v>63</v>
      </c>
    </row>
    <row r="47" customFormat="false" ht="10.5" hidden="false" customHeight="false" outlineLevel="0" collapsed="false">
      <c r="A47" s="10"/>
      <c r="B47" s="11"/>
      <c r="C47" s="15"/>
      <c r="D47" s="16" t="str">
        <f aca="false">D27</f>
        <v>асс. Тағоева М.</v>
      </c>
      <c r="E47" s="15"/>
      <c r="F47" s="20" t="s">
        <v>29</v>
      </c>
      <c r="G47" s="15"/>
      <c r="H47" s="16" t="s">
        <v>78</v>
      </c>
      <c r="I47" s="15"/>
      <c r="J47" s="20" t="s">
        <v>85</v>
      </c>
      <c r="K47" s="15"/>
      <c r="L47" s="16" t="s">
        <v>55</v>
      </c>
      <c r="M47" s="15"/>
      <c r="N47" s="20" t="s">
        <v>65</v>
      </c>
      <c r="O47" s="15"/>
      <c r="P47" s="15" t="s">
        <v>66</v>
      </c>
    </row>
    <row r="48" s="14" customFormat="true" ht="10.5" hidden="false" customHeight="false" outlineLevel="0" collapsed="false">
      <c r="A48" s="10"/>
      <c r="B48" s="17" t="s">
        <v>23</v>
      </c>
      <c r="C48" s="18" t="n">
        <v>405</v>
      </c>
      <c r="D48" s="19" t="str">
        <f aca="false">D28</f>
        <v>Забони хориҷӣ</v>
      </c>
      <c r="E48" s="18" t="n">
        <v>408</v>
      </c>
      <c r="F48" s="19" t="s">
        <v>28</v>
      </c>
      <c r="G48" s="18" t="n">
        <v>403</v>
      </c>
      <c r="H48" s="19" t="s">
        <v>49</v>
      </c>
      <c r="I48" s="18" t="n">
        <v>410</v>
      </c>
      <c r="J48" s="19" t="s">
        <v>84</v>
      </c>
      <c r="K48" s="18" t="n">
        <v>411</v>
      </c>
      <c r="L48" s="19" t="s">
        <v>39</v>
      </c>
      <c r="M48" s="18" t="n">
        <v>413</v>
      </c>
      <c r="N48" s="19" t="s">
        <v>62</v>
      </c>
      <c r="O48" s="18" t="n">
        <v>413</v>
      </c>
      <c r="P48" s="18" t="s">
        <v>63</v>
      </c>
    </row>
    <row r="49" customFormat="false" ht="10.5" hidden="false" customHeight="false" outlineLevel="0" collapsed="false">
      <c r="A49" s="10"/>
      <c r="B49" s="17"/>
      <c r="C49" s="15"/>
      <c r="D49" s="16" t="str">
        <f aca="false">D29</f>
        <v>асс. Намозова Ш.</v>
      </c>
      <c r="E49" s="15"/>
      <c r="F49" s="16" t="s">
        <v>29</v>
      </c>
      <c r="G49" s="15"/>
      <c r="H49" s="16" t="s">
        <v>78</v>
      </c>
      <c r="I49" s="15"/>
      <c r="J49" s="16" t="s">
        <v>85</v>
      </c>
      <c r="K49" s="15"/>
      <c r="L49" s="16" t="s">
        <v>55</v>
      </c>
      <c r="M49" s="15"/>
      <c r="N49" s="16" t="s">
        <v>65</v>
      </c>
      <c r="O49" s="15"/>
      <c r="P49" s="15" t="s">
        <v>66</v>
      </c>
    </row>
    <row r="50" s="14" customFormat="true" ht="10.5" hidden="false" customHeight="false" outlineLevel="0" collapsed="false">
      <c r="A50" s="10"/>
      <c r="B50" s="17" t="s">
        <v>27</v>
      </c>
      <c r="C50" s="18" t="n">
        <v>405</v>
      </c>
      <c r="D50" s="19" t="s">
        <v>15</v>
      </c>
      <c r="E50" s="18" t="n">
        <v>408</v>
      </c>
      <c r="F50" s="27" t="str">
        <f aca="false">F34</f>
        <v>Экология</v>
      </c>
      <c r="G50" s="18" t="n">
        <v>403</v>
      </c>
      <c r="H50" s="19" t="s">
        <v>84</v>
      </c>
      <c r="I50" s="18" t="n">
        <v>410</v>
      </c>
      <c r="J50" s="27" t="s">
        <v>49</v>
      </c>
      <c r="K50" s="18" t="n">
        <v>411</v>
      </c>
      <c r="L50" s="19" t="s">
        <v>39</v>
      </c>
      <c r="M50" s="18" t="n">
        <v>413</v>
      </c>
      <c r="N50" s="27" t="s">
        <v>16</v>
      </c>
      <c r="O50" s="18" t="n">
        <v>413</v>
      </c>
      <c r="P50" s="18" t="s">
        <v>16</v>
      </c>
    </row>
    <row r="51" customFormat="false" ht="10.5" hidden="false" customHeight="false" outlineLevel="0" collapsed="false">
      <c r="A51" s="10"/>
      <c r="B51" s="17"/>
      <c r="C51" s="15"/>
      <c r="D51" s="20" t="s">
        <v>68</v>
      </c>
      <c r="E51" s="15"/>
      <c r="F51" s="20" t="str">
        <f aca="false">F35</f>
        <v>дотс. Афғонова Х.</v>
      </c>
      <c r="G51" s="15"/>
      <c r="H51" s="20" t="s">
        <v>85</v>
      </c>
      <c r="I51" s="15"/>
      <c r="J51" s="20" t="s">
        <v>54</v>
      </c>
      <c r="K51" s="15"/>
      <c r="L51" s="20" t="s">
        <v>65</v>
      </c>
      <c r="M51" s="15"/>
      <c r="N51" s="20" t="s">
        <v>75</v>
      </c>
      <c r="O51" s="15"/>
      <c r="P51" s="15" t="s">
        <v>32</v>
      </c>
    </row>
    <row r="52" s="14" customFormat="true" ht="10.5" hidden="false" customHeight="false" outlineLevel="0" collapsed="false">
      <c r="A52" s="10"/>
      <c r="B52" s="17" t="s">
        <v>33</v>
      </c>
      <c r="C52" s="18" t="n">
        <v>405</v>
      </c>
      <c r="D52" s="19" t="s">
        <v>15</v>
      </c>
      <c r="E52" s="18" t="n">
        <v>408</v>
      </c>
      <c r="F52" s="19" t="s">
        <v>16</v>
      </c>
      <c r="G52" s="18" t="n">
        <v>403</v>
      </c>
      <c r="H52" s="19" t="s">
        <v>84</v>
      </c>
      <c r="I52" s="18" t="n">
        <v>410</v>
      </c>
      <c r="J52" s="19" t="s">
        <v>49</v>
      </c>
      <c r="K52" s="18" t="n">
        <v>411</v>
      </c>
      <c r="L52" s="19" t="s">
        <v>39</v>
      </c>
      <c r="M52" s="18" t="n">
        <v>413</v>
      </c>
      <c r="N52" s="19" t="s">
        <v>16</v>
      </c>
      <c r="O52" s="18" t="n">
        <v>413</v>
      </c>
      <c r="P52" s="18" t="s">
        <v>73</v>
      </c>
    </row>
    <row r="53" customFormat="false" ht="10.5" hidden="false" customHeight="false" outlineLevel="0" collapsed="false">
      <c r="A53" s="10"/>
      <c r="B53" s="17"/>
      <c r="C53" s="15"/>
      <c r="D53" s="20" t="s">
        <v>68</v>
      </c>
      <c r="E53" s="15"/>
      <c r="F53" s="16" t="s">
        <v>75</v>
      </c>
      <c r="G53" s="15"/>
      <c r="H53" s="20" t="s">
        <v>85</v>
      </c>
      <c r="I53" s="15"/>
      <c r="J53" s="16" t="s">
        <v>54</v>
      </c>
      <c r="K53" s="15"/>
      <c r="L53" s="20" t="s">
        <v>65</v>
      </c>
      <c r="M53" s="15"/>
      <c r="N53" s="16" t="s">
        <v>75</v>
      </c>
      <c r="O53" s="15"/>
      <c r="P53" s="15" t="s">
        <v>74</v>
      </c>
    </row>
    <row r="54" s="14" customFormat="true" ht="10.5" hidden="false" customHeight="false" outlineLevel="0" collapsed="false">
      <c r="A54" s="10"/>
      <c r="B54" s="17" t="s">
        <v>34</v>
      </c>
      <c r="C54" s="18" t="n">
        <v>405</v>
      </c>
      <c r="D54" s="19" t="str">
        <f aca="false">D34</f>
        <v>Фарҳангшиносӣ</v>
      </c>
      <c r="E54" s="18" t="n">
        <v>408</v>
      </c>
      <c r="F54" s="19" t="str">
        <f aca="false">F16</f>
        <v>Сотсология</v>
      </c>
      <c r="G54" s="18" t="n">
        <v>403</v>
      </c>
      <c r="H54" s="19" t="s">
        <v>50</v>
      </c>
      <c r="I54" s="18" t="n">
        <v>410</v>
      </c>
      <c r="J54" s="19" t="s">
        <v>50</v>
      </c>
      <c r="K54" s="18" t="n">
        <v>411</v>
      </c>
      <c r="L54" s="19" t="s">
        <v>80</v>
      </c>
      <c r="M54" s="18" t="n">
        <v>413</v>
      </c>
      <c r="N54" s="19" t="s">
        <v>50</v>
      </c>
      <c r="O54" s="18" t="n">
        <v>413</v>
      </c>
      <c r="P54" s="18" t="s">
        <v>73</v>
      </c>
    </row>
    <row r="55" customFormat="false" ht="11.25" hidden="false" customHeight="false" outlineLevel="0" collapsed="false">
      <c r="A55" s="10"/>
      <c r="B55" s="17"/>
      <c r="C55" s="22"/>
      <c r="D55" s="16" t="str">
        <f aca="false">D35</f>
        <v>дотс. Амондуллоев Б.</v>
      </c>
      <c r="E55" s="22"/>
      <c r="F55" s="16" t="str">
        <f aca="false">F17</f>
        <v>дотс. Абдуллоева М.</v>
      </c>
      <c r="G55" s="22"/>
      <c r="H55" s="16" t="s">
        <v>64</v>
      </c>
      <c r="I55" s="22"/>
      <c r="J55" s="16" t="s">
        <v>64</v>
      </c>
      <c r="K55" s="28"/>
      <c r="L55" s="16" t="s">
        <v>81</v>
      </c>
      <c r="M55" s="22"/>
      <c r="N55" s="16" t="s">
        <v>53</v>
      </c>
      <c r="O55" s="28"/>
      <c r="P55" s="22" t="s">
        <v>74</v>
      </c>
    </row>
    <row r="56" s="14" customFormat="true" ht="10.5" hidden="false" customHeight="true" outlineLevel="0" collapsed="false">
      <c r="A56" s="10" t="s">
        <v>86</v>
      </c>
      <c r="B56" s="11" t="s">
        <v>13</v>
      </c>
      <c r="C56" s="12" t="n">
        <v>405</v>
      </c>
      <c r="D56" s="13" t="s">
        <v>87</v>
      </c>
      <c r="E56" s="12" t="n">
        <v>408</v>
      </c>
      <c r="F56" s="13" t="s">
        <v>87</v>
      </c>
      <c r="G56" s="12" t="n">
        <v>403</v>
      </c>
      <c r="H56" s="13" t="s">
        <v>50</v>
      </c>
      <c r="I56" s="12" t="n">
        <v>410</v>
      </c>
      <c r="J56" s="13" t="s">
        <v>50</v>
      </c>
      <c r="K56" s="12" t="n">
        <v>411</v>
      </c>
      <c r="L56" s="13" t="s">
        <v>73</v>
      </c>
      <c r="M56" s="12" t="n">
        <v>413</v>
      </c>
      <c r="N56" s="13" t="s">
        <v>49</v>
      </c>
      <c r="O56" s="12" t="n">
        <v>413</v>
      </c>
      <c r="P56" s="12" t="s">
        <v>40</v>
      </c>
    </row>
    <row r="57" customFormat="false" ht="10.5" hidden="false" customHeight="false" outlineLevel="0" collapsed="false">
      <c r="A57" s="10"/>
      <c r="B57" s="11"/>
      <c r="C57" s="15"/>
      <c r="D57" s="16" t="s">
        <v>88</v>
      </c>
      <c r="E57" s="15"/>
      <c r="F57" s="16" t="s">
        <v>89</v>
      </c>
      <c r="G57" s="15"/>
      <c r="H57" s="16" t="s">
        <v>64</v>
      </c>
      <c r="I57" s="15"/>
      <c r="J57" s="16" t="s">
        <v>64</v>
      </c>
      <c r="K57" s="15"/>
      <c r="L57" s="16" t="s">
        <v>76</v>
      </c>
      <c r="M57" s="15"/>
      <c r="N57" s="16" t="s">
        <v>61</v>
      </c>
      <c r="O57" s="15"/>
      <c r="P57" s="15" t="s">
        <v>45</v>
      </c>
    </row>
    <row r="58" s="14" customFormat="true" ht="10.5" hidden="false" customHeight="false" outlineLevel="0" collapsed="false">
      <c r="A58" s="10"/>
      <c r="B58" s="17" t="s">
        <v>23</v>
      </c>
      <c r="C58" s="18" t="n">
        <v>405</v>
      </c>
      <c r="D58" s="24" t="str">
        <f aca="false">D56</f>
        <v>Алгебра ва назарияи ададҳо</v>
      </c>
      <c r="E58" s="18" t="n">
        <v>408</v>
      </c>
      <c r="F58" s="19" t="s">
        <v>87</v>
      </c>
      <c r="G58" s="18" t="n">
        <v>403</v>
      </c>
      <c r="H58" s="24" t="s">
        <v>50</v>
      </c>
      <c r="I58" s="18" t="n">
        <v>410</v>
      </c>
      <c r="J58" s="19" t="s">
        <v>50</v>
      </c>
      <c r="K58" s="18" t="n">
        <v>411</v>
      </c>
      <c r="L58" s="24" t="s">
        <v>73</v>
      </c>
      <c r="M58" s="18" t="n">
        <v>413</v>
      </c>
      <c r="N58" s="19" t="s">
        <v>49</v>
      </c>
      <c r="O58" s="18" t="n">
        <v>413</v>
      </c>
      <c r="P58" s="18" t="s">
        <v>40</v>
      </c>
    </row>
    <row r="59" customFormat="false" ht="10.5" hidden="false" customHeight="false" outlineLevel="0" collapsed="false">
      <c r="A59" s="10"/>
      <c r="B59" s="17"/>
      <c r="C59" s="15"/>
      <c r="D59" s="16" t="str">
        <f aca="false">D57</f>
        <v>дотс. Хокиев Д.</v>
      </c>
      <c r="E59" s="15"/>
      <c r="F59" s="16" t="s">
        <v>89</v>
      </c>
      <c r="G59" s="15"/>
      <c r="H59" s="16" t="s">
        <v>64</v>
      </c>
      <c r="I59" s="15"/>
      <c r="J59" s="16" t="s">
        <v>64</v>
      </c>
      <c r="K59" s="15"/>
      <c r="L59" s="16" t="s">
        <v>76</v>
      </c>
      <c r="M59" s="15"/>
      <c r="N59" s="16" t="s">
        <v>61</v>
      </c>
      <c r="O59" s="15"/>
      <c r="P59" s="15" t="s">
        <v>45</v>
      </c>
    </row>
    <row r="60" s="14" customFormat="true" ht="10.5" hidden="false" customHeight="true" outlineLevel="0" collapsed="false">
      <c r="A60" s="10"/>
      <c r="B60" s="17" t="s">
        <v>27</v>
      </c>
      <c r="C60" s="18" t="n">
        <v>405</v>
      </c>
      <c r="D60" s="19" t="s">
        <v>50</v>
      </c>
      <c r="E60" s="18" t="n">
        <v>408</v>
      </c>
      <c r="F60" s="19" t="str">
        <f aca="false">F44</f>
        <v>Фарҳангшиносӣ</v>
      </c>
      <c r="G60" s="18" t="n">
        <v>403</v>
      </c>
      <c r="H60" s="19" t="s">
        <v>84</v>
      </c>
      <c r="I60" s="18" t="n">
        <v>410</v>
      </c>
      <c r="J60" s="19" t="s">
        <v>37</v>
      </c>
      <c r="K60" s="18" t="n">
        <v>411</v>
      </c>
      <c r="L60" s="19" t="s">
        <v>49</v>
      </c>
      <c r="M60" s="18" t="n">
        <v>413</v>
      </c>
      <c r="N60" s="19" t="s">
        <v>73</v>
      </c>
      <c r="O60" s="18" t="n">
        <v>413</v>
      </c>
      <c r="P60" s="18" t="s">
        <v>51</v>
      </c>
    </row>
    <row r="61" customFormat="false" ht="10.5" hidden="false" customHeight="false" outlineLevel="0" collapsed="false">
      <c r="A61" s="10"/>
      <c r="B61" s="17"/>
      <c r="C61" s="15"/>
      <c r="D61" s="16" t="s">
        <v>64</v>
      </c>
      <c r="E61" s="15"/>
      <c r="F61" s="16" t="str">
        <f aca="false">F45</f>
        <v>проф. Муминов А.</v>
      </c>
      <c r="G61" s="15"/>
      <c r="H61" s="16" t="s">
        <v>85</v>
      </c>
      <c r="I61" s="15"/>
      <c r="J61" s="16" t="s">
        <v>43</v>
      </c>
      <c r="K61" s="15"/>
      <c r="L61" s="16" t="s">
        <v>61</v>
      </c>
      <c r="M61" s="15"/>
      <c r="N61" s="16" t="s">
        <v>82</v>
      </c>
      <c r="O61" s="15"/>
      <c r="P61" s="15" t="s">
        <v>90</v>
      </c>
    </row>
    <row r="62" s="14" customFormat="true" ht="10.5" hidden="false" customHeight="false" outlineLevel="0" collapsed="false">
      <c r="A62" s="10"/>
      <c r="B62" s="17" t="s">
        <v>33</v>
      </c>
      <c r="C62" s="18" t="n">
        <v>405</v>
      </c>
      <c r="D62" s="19" t="s">
        <v>50</v>
      </c>
      <c r="E62" s="18" t="n">
        <v>408</v>
      </c>
      <c r="F62" s="19" t="str">
        <f aca="false">F46</f>
        <v>Геометрияи аналитикӣ</v>
      </c>
      <c r="G62" s="18" t="n">
        <v>403</v>
      </c>
      <c r="H62" s="19" t="s">
        <v>70</v>
      </c>
      <c r="I62" s="18" t="n">
        <v>410</v>
      </c>
      <c r="J62" s="19" t="s">
        <v>37</v>
      </c>
      <c r="K62" s="18" t="n">
        <v>411</v>
      </c>
      <c r="L62" s="19" t="s">
        <v>49</v>
      </c>
      <c r="M62" s="18" t="n">
        <v>413</v>
      </c>
      <c r="N62" s="19" t="s">
        <v>73</v>
      </c>
      <c r="O62" s="18" t="n">
        <v>413</v>
      </c>
      <c r="P62" s="18" t="s">
        <v>51</v>
      </c>
    </row>
    <row r="63" customFormat="false" ht="10.5" hidden="false" customHeight="false" outlineLevel="0" collapsed="false">
      <c r="A63" s="10"/>
      <c r="B63" s="17"/>
      <c r="C63" s="15"/>
      <c r="D63" s="16" t="s">
        <v>64</v>
      </c>
      <c r="E63" s="15"/>
      <c r="F63" s="16" t="str">
        <f aca="false">F47</f>
        <v>дотс. Бобоева Р.</v>
      </c>
      <c r="G63" s="15"/>
      <c r="H63" s="16" t="s">
        <v>71</v>
      </c>
      <c r="I63" s="15"/>
      <c r="J63" s="16" t="s">
        <v>43</v>
      </c>
      <c r="K63" s="15"/>
      <c r="L63" s="16" t="s">
        <v>61</v>
      </c>
      <c r="M63" s="15"/>
      <c r="N63" s="16" t="s">
        <v>82</v>
      </c>
      <c r="O63" s="15"/>
      <c r="P63" s="15" t="s">
        <v>90</v>
      </c>
    </row>
    <row r="64" s="14" customFormat="true" ht="10.5" hidden="false" customHeight="false" outlineLevel="0" collapsed="false">
      <c r="A64" s="10"/>
      <c r="B64" s="23" t="s">
        <v>34</v>
      </c>
      <c r="C64" s="18" t="n">
        <v>405</v>
      </c>
      <c r="D64" s="19" t="str">
        <f aca="false">D56</f>
        <v>Алгебра ва назарияи ададҳо</v>
      </c>
      <c r="E64" s="18" t="n">
        <v>408</v>
      </c>
      <c r="F64" s="19" t="s">
        <v>87</v>
      </c>
      <c r="G64" s="18" t="n">
        <v>403</v>
      </c>
      <c r="H64" s="19" t="s">
        <v>70</v>
      </c>
      <c r="I64" s="18" t="n">
        <v>410</v>
      </c>
      <c r="J64" s="19" t="s">
        <v>84</v>
      </c>
      <c r="K64" s="18" t="n">
        <v>411</v>
      </c>
      <c r="L64" s="19" t="s">
        <v>62</v>
      </c>
      <c r="M64" s="18" t="n">
        <v>413</v>
      </c>
      <c r="N64" s="19" t="s">
        <v>39</v>
      </c>
      <c r="O64" s="18" t="n">
        <v>413</v>
      </c>
      <c r="P64" s="18" t="s">
        <v>50</v>
      </c>
    </row>
    <row r="65" customFormat="false" ht="11.25" hidden="false" customHeight="false" outlineLevel="0" collapsed="false">
      <c r="A65" s="10"/>
      <c r="B65" s="23"/>
      <c r="C65" s="29"/>
      <c r="D65" s="30" t="str">
        <f aca="false">D57</f>
        <v>дотс. Хокиев Д.</v>
      </c>
      <c r="E65" s="29"/>
      <c r="F65" s="30" t="s">
        <v>89</v>
      </c>
      <c r="G65" s="29"/>
      <c r="H65" s="30" t="s">
        <v>71</v>
      </c>
      <c r="I65" s="29"/>
      <c r="J65" s="30" t="s">
        <v>85</v>
      </c>
      <c r="K65" s="29"/>
      <c r="L65" s="30" t="s">
        <v>72</v>
      </c>
      <c r="M65" s="29"/>
      <c r="N65" s="30" t="s">
        <v>44</v>
      </c>
      <c r="O65" s="29"/>
      <c r="P65" s="29" t="s">
        <v>64</v>
      </c>
    </row>
  </sheetData>
  <mergeCells count="47">
    <mergeCell ref="A1:P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A4:A15"/>
    <mergeCell ref="B4:B5"/>
    <mergeCell ref="B6:B7"/>
    <mergeCell ref="B8:B9"/>
    <mergeCell ref="B10:B11"/>
    <mergeCell ref="B12:B13"/>
    <mergeCell ref="B14:B15"/>
    <mergeCell ref="A16:A25"/>
    <mergeCell ref="B16:B17"/>
    <mergeCell ref="B18:B19"/>
    <mergeCell ref="B20:B21"/>
    <mergeCell ref="B22:B23"/>
    <mergeCell ref="B24:B25"/>
    <mergeCell ref="A26:A35"/>
    <mergeCell ref="B26:B27"/>
    <mergeCell ref="B28:B29"/>
    <mergeCell ref="B30:B31"/>
    <mergeCell ref="B32:B33"/>
    <mergeCell ref="B34:B35"/>
    <mergeCell ref="A36:A45"/>
    <mergeCell ref="B36:B37"/>
    <mergeCell ref="B38:B39"/>
    <mergeCell ref="B40:B41"/>
    <mergeCell ref="B42:B43"/>
    <mergeCell ref="B44:B45"/>
    <mergeCell ref="A46:A55"/>
    <mergeCell ref="B46:B47"/>
    <mergeCell ref="B48:B49"/>
    <mergeCell ref="B50:B51"/>
    <mergeCell ref="B52:B53"/>
    <mergeCell ref="B54:B55"/>
    <mergeCell ref="A56:A65"/>
    <mergeCell ref="B56:B57"/>
    <mergeCell ref="B58:B59"/>
    <mergeCell ref="B60:B61"/>
    <mergeCell ref="B62:B63"/>
    <mergeCell ref="B64:B6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G1" colorId="64" zoomScale="180" zoomScaleNormal="180" zoomScalePageLayoutView="100" workbookViewId="0">
      <selection pane="topLeft" activeCell="J77" activeCellId="0" sqref="J7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" width="5.85"/>
    <col collapsed="false" customWidth="true" hidden="false" outlineLevel="0" max="2" min="2" style="32" width="9.99"/>
    <col collapsed="false" customWidth="true" hidden="false" outlineLevel="0" max="3" min="3" style="31" width="4.28"/>
    <col collapsed="false" customWidth="true" hidden="false" outlineLevel="0" max="4" min="4" style="31" width="23.99"/>
    <col collapsed="false" customWidth="true" hidden="false" outlineLevel="0" max="5" min="5" style="31" width="3.99"/>
    <col collapsed="false" customWidth="true" hidden="false" outlineLevel="0" max="6" min="6" style="31" width="23.99"/>
    <col collapsed="false" customWidth="true" hidden="false" outlineLevel="0" max="7" min="7" style="31" width="4.41"/>
    <col collapsed="false" customWidth="true" hidden="false" outlineLevel="0" max="8" min="8" style="31" width="20.7"/>
    <col collapsed="false" customWidth="true" hidden="false" outlineLevel="0" max="9" min="9" style="31" width="4.41"/>
    <col collapsed="false" customWidth="true" hidden="false" outlineLevel="0" max="10" min="10" style="31" width="21.99"/>
    <col collapsed="false" customWidth="true" hidden="false" outlineLevel="0" max="11" min="11" style="31" width="3.99"/>
    <col collapsed="false" customWidth="true" hidden="false" outlineLevel="0" max="12" min="12" style="31" width="21.99"/>
    <col collapsed="false" customWidth="true" hidden="false" outlineLevel="0" max="13" min="13" style="31" width="4.85"/>
    <col collapsed="false" customWidth="true" hidden="false" outlineLevel="0" max="14" min="14" style="31" width="21.99"/>
    <col collapsed="false" customWidth="true" hidden="false" outlineLevel="0" max="15" min="15" style="31" width="4.41"/>
    <col collapsed="false" customWidth="true" hidden="false" outlineLevel="0" max="16" min="16" style="31" width="22.7"/>
    <col collapsed="false" customWidth="false" hidden="false" outlineLevel="0" max="257" min="17" style="31" width="9.14"/>
  </cols>
  <sheetData>
    <row r="1" s="33" customFormat="true" ht="30" hidden="false" customHeight="true" outlineLevel="0" collapsed="false">
      <c r="A1" s="4" t="s">
        <v>9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7" hidden="false" customHeight="true" outlineLevel="0" collapsed="false">
      <c r="A2" s="34" t="s">
        <v>1</v>
      </c>
      <c r="B2" s="35" t="s">
        <v>92</v>
      </c>
      <c r="C2" s="36" t="s">
        <v>93</v>
      </c>
      <c r="D2" s="36"/>
      <c r="E2" s="36" t="s">
        <v>94</v>
      </c>
      <c r="F2" s="36"/>
      <c r="G2" s="36" t="s">
        <v>95</v>
      </c>
      <c r="H2" s="36"/>
      <c r="I2" s="36" t="s">
        <v>96</v>
      </c>
      <c r="J2" s="36"/>
      <c r="K2" s="36" t="s">
        <v>97</v>
      </c>
      <c r="L2" s="36"/>
      <c r="M2" s="36" t="s">
        <v>98</v>
      </c>
      <c r="N2" s="36"/>
      <c r="O2" s="36" t="s">
        <v>99</v>
      </c>
      <c r="P2" s="36"/>
    </row>
    <row r="3" s="32" customFormat="true" ht="11.25" hidden="false" customHeight="false" outlineLevel="0" collapsed="false">
      <c r="A3" s="34"/>
      <c r="B3" s="35"/>
      <c r="C3" s="37" t="s">
        <v>10</v>
      </c>
      <c r="D3" s="38" t="s">
        <v>11</v>
      </c>
      <c r="E3" s="37" t="s">
        <v>10</v>
      </c>
      <c r="F3" s="38" t="s">
        <v>11</v>
      </c>
      <c r="G3" s="37" t="s">
        <v>10</v>
      </c>
      <c r="H3" s="38" t="s">
        <v>11</v>
      </c>
      <c r="I3" s="37" t="s">
        <v>10</v>
      </c>
      <c r="J3" s="38" t="s">
        <v>11</v>
      </c>
      <c r="K3" s="37" t="s">
        <v>10</v>
      </c>
      <c r="L3" s="38" t="s">
        <v>11</v>
      </c>
      <c r="M3" s="37" t="s">
        <v>10</v>
      </c>
      <c r="N3" s="38" t="s">
        <v>11</v>
      </c>
      <c r="O3" s="37" t="s">
        <v>10</v>
      </c>
      <c r="P3" s="38" t="s">
        <v>11</v>
      </c>
    </row>
    <row r="4" s="44" customFormat="true" ht="12.75" hidden="false" customHeight="true" outlineLevel="0" collapsed="false">
      <c r="A4" s="39" t="s">
        <v>12</v>
      </c>
      <c r="B4" s="11" t="s">
        <v>100</v>
      </c>
      <c r="C4" s="40"/>
      <c r="D4" s="41" t="s">
        <v>101</v>
      </c>
      <c r="E4" s="40"/>
      <c r="F4" s="41" t="s">
        <v>101</v>
      </c>
      <c r="G4" s="42"/>
      <c r="H4" s="41" t="s">
        <v>101</v>
      </c>
      <c r="I4" s="40"/>
      <c r="J4" s="41" t="s">
        <v>101</v>
      </c>
      <c r="K4" s="40"/>
      <c r="L4" s="41" t="s">
        <v>101</v>
      </c>
      <c r="M4" s="40"/>
      <c r="N4" s="41" t="s">
        <v>101</v>
      </c>
      <c r="O4" s="40"/>
      <c r="P4" s="43" t="s">
        <v>101</v>
      </c>
    </row>
    <row r="5" customFormat="false" ht="12.75" hidden="false" customHeight="true" outlineLevel="0" collapsed="false">
      <c r="A5" s="39"/>
      <c r="B5" s="11"/>
      <c r="C5" s="45"/>
      <c r="D5" s="41"/>
      <c r="E5" s="45"/>
      <c r="F5" s="41"/>
      <c r="G5" s="46"/>
      <c r="H5" s="41"/>
      <c r="I5" s="45"/>
      <c r="J5" s="41"/>
      <c r="K5" s="45"/>
      <c r="L5" s="41"/>
      <c r="M5" s="45"/>
      <c r="N5" s="41"/>
      <c r="O5" s="45"/>
      <c r="P5" s="43"/>
    </row>
    <row r="6" s="44" customFormat="true" ht="11.25" hidden="false" customHeight="false" outlineLevel="0" collapsed="false">
      <c r="A6" s="39"/>
      <c r="B6" s="17" t="s">
        <v>102</v>
      </c>
      <c r="C6" s="47"/>
      <c r="D6" s="41"/>
      <c r="E6" s="47"/>
      <c r="F6" s="41"/>
      <c r="G6" s="47"/>
      <c r="H6" s="41"/>
      <c r="I6" s="47"/>
      <c r="J6" s="41"/>
      <c r="K6" s="47"/>
      <c r="L6" s="41"/>
      <c r="M6" s="47"/>
      <c r="N6" s="41"/>
      <c r="O6" s="48"/>
      <c r="P6" s="43"/>
    </row>
    <row r="7" customFormat="false" ht="11.25" hidden="false" customHeight="false" outlineLevel="0" collapsed="false">
      <c r="A7" s="39"/>
      <c r="B7" s="17"/>
      <c r="C7" s="45"/>
      <c r="D7" s="41"/>
      <c r="E7" s="45"/>
      <c r="F7" s="41"/>
      <c r="G7" s="45"/>
      <c r="H7" s="41"/>
      <c r="I7" s="45"/>
      <c r="J7" s="41"/>
      <c r="K7" s="45"/>
      <c r="L7" s="41"/>
      <c r="M7" s="45"/>
      <c r="N7" s="41"/>
      <c r="O7" s="45"/>
      <c r="P7" s="43"/>
    </row>
    <row r="8" s="44" customFormat="true" ht="11.25" hidden="false" customHeight="false" outlineLevel="0" collapsed="false">
      <c r="A8" s="39"/>
      <c r="B8" s="17" t="s">
        <v>103</v>
      </c>
      <c r="C8" s="47"/>
      <c r="D8" s="41"/>
      <c r="E8" s="47"/>
      <c r="F8" s="41"/>
      <c r="G8" s="47"/>
      <c r="H8" s="41"/>
      <c r="I8" s="47"/>
      <c r="J8" s="41"/>
      <c r="K8" s="47"/>
      <c r="L8" s="41"/>
      <c r="M8" s="47"/>
      <c r="N8" s="41"/>
      <c r="O8" s="48"/>
      <c r="P8" s="43"/>
    </row>
    <row r="9" customFormat="false" ht="11.25" hidden="false" customHeight="false" outlineLevel="0" collapsed="false">
      <c r="A9" s="39"/>
      <c r="B9" s="17"/>
      <c r="C9" s="45"/>
      <c r="D9" s="41"/>
      <c r="E9" s="45"/>
      <c r="F9" s="41"/>
      <c r="G9" s="45"/>
      <c r="H9" s="41"/>
      <c r="I9" s="45"/>
      <c r="J9" s="41"/>
      <c r="K9" s="45"/>
      <c r="L9" s="41"/>
      <c r="M9" s="45"/>
      <c r="N9" s="41"/>
      <c r="O9" s="45"/>
      <c r="P9" s="43"/>
    </row>
    <row r="10" s="44" customFormat="true" ht="11.25" hidden="false" customHeight="false" outlineLevel="0" collapsed="false">
      <c r="A10" s="39"/>
      <c r="B10" s="17" t="s">
        <v>104</v>
      </c>
      <c r="C10" s="47"/>
      <c r="D10" s="41"/>
      <c r="E10" s="47"/>
      <c r="F10" s="41"/>
      <c r="G10" s="47"/>
      <c r="H10" s="41"/>
      <c r="I10" s="47"/>
      <c r="J10" s="41"/>
      <c r="K10" s="47"/>
      <c r="L10" s="41"/>
      <c r="M10" s="47"/>
      <c r="N10" s="41"/>
      <c r="O10" s="48"/>
      <c r="P10" s="43"/>
    </row>
    <row r="11" customFormat="false" ht="11.25" hidden="false" customHeight="false" outlineLevel="0" collapsed="false">
      <c r="A11" s="39"/>
      <c r="B11" s="17"/>
      <c r="C11" s="45"/>
      <c r="D11" s="41"/>
      <c r="E11" s="45"/>
      <c r="F11" s="41"/>
      <c r="G11" s="47"/>
      <c r="H11" s="41"/>
      <c r="I11" s="45"/>
      <c r="J11" s="41"/>
      <c r="K11" s="45"/>
      <c r="L11" s="41"/>
      <c r="M11" s="45"/>
      <c r="N11" s="41"/>
      <c r="O11" s="45"/>
      <c r="P11" s="43"/>
    </row>
    <row r="12" s="44" customFormat="true" ht="11.25" hidden="false" customHeight="false" outlineLevel="0" collapsed="false">
      <c r="A12" s="39"/>
      <c r="B12" s="23" t="s">
        <v>105</v>
      </c>
      <c r="C12" s="47"/>
      <c r="D12" s="41"/>
      <c r="E12" s="47"/>
      <c r="F12" s="41"/>
      <c r="G12" s="47"/>
      <c r="H12" s="41"/>
      <c r="I12" s="47"/>
      <c r="J12" s="41"/>
      <c r="K12" s="47"/>
      <c r="L12" s="41"/>
      <c r="M12" s="47"/>
      <c r="N12" s="41"/>
      <c r="O12" s="48"/>
      <c r="P12" s="43"/>
    </row>
    <row r="13" customFormat="false" ht="12" hidden="false" customHeight="false" outlineLevel="0" collapsed="false">
      <c r="A13" s="39"/>
      <c r="B13" s="23"/>
      <c r="C13" s="49"/>
      <c r="D13" s="41"/>
      <c r="E13" s="49"/>
      <c r="F13" s="41"/>
      <c r="G13" s="49"/>
      <c r="H13" s="41"/>
      <c r="I13" s="49"/>
      <c r="J13" s="41"/>
      <c r="K13" s="49"/>
      <c r="L13" s="41"/>
      <c r="M13" s="49"/>
      <c r="N13" s="41"/>
      <c r="O13" s="50"/>
      <c r="P13" s="43"/>
    </row>
    <row r="14" s="44" customFormat="true" ht="12.75" hidden="false" customHeight="true" outlineLevel="0" collapsed="false">
      <c r="A14" s="39" t="s">
        <v>48</v>
      </c>
      <c r="B14" s="11" t="s">
        <v>100</v>
      </c>
      <c r="C14" s="40" t="n">
        <v>405</v>
      </c>
      <c r="D14" s="40" t="s">
        <v>106</v>
      </c>
      <c r="E14" s="40" t="n">
        <v>408</v>
      </c>
      <c r="F14" s="51" t="str">
        <f aca="false">$D$30</f>
        <v>Бобҳои иловагии таҳ. мат-кӣ</v>
      </c>
      <c r="G14" s="40" t="n">
        <v>403</v>
      </c>
      <c r="H14" s="51" t="s">
        <v>107</v>
      </c>
      <c r="I14" s="40" t="n">
        <v>410</v>
      </c>
      <c r="J14" s="51" t="s">
        <v>107</v>
      </c>
      <c r="K14" s="40" t="n">
        <v>411</v>
      </c>
      <c r="L14" s="51" t="s">
        <v>108</v>
      </c>
      <c r="M14" s="40" t="n">
        <v>413</v>
      </c>
      <c r="N14" s="40" t="s">
        <v>109</v>
      </c>
      <c r="O14" s="52" t="n">
        <v>413</v>
      </c>
      <c r="P14" s="40" t="s">
        <v>106</v>
      </c>
    </row>
    <row r="15" customFormat="false" ht="12.75" hidden="false" customHeight="true" outlineLevel="0" collapsed="false">
      <c r="A15" s="39"/>
      <c r="B15" s="11"/>
      <c r="C15" s="45"/>
      <c r="D15" s="16" t="s">
        <v>110</v>
      </c>
      <c r="E15" s="45"/>
      <c r="F15" s="53" t="s">
        <v>52</v>
      </c>
      <c r="G15" s="45"/>
      <c r="H15" s="53" t="s">
        <v>111</v>
      </c>
      <c r="I15" s="45"/>
      <c r="J15" s="53" t="s">
        <v>111</v>
      </c>
      <c r="K15" s="45"/>
      <c r="L15" s="53" t="s">
        <v>112</v>
      </c>
      <c r="M15" s="45"/>
      <c r="N15" s="45" t="s">
        <v>71</v>
      </c>
      <c r="O15" s="45"/>
      <c r="P15" s="45" t="s">
        <v>113</v>
      </c>
    </row>
    <row r="16" s="44" customFormat="true" ht="11.25" hidden="false" customHeight="false" outlineLevel="0" collapsed="false">
      <c r="A16" s="39"/>
      <c r="B16" s="17" t="s">
        <v>102</v>
      </c>
      <c r="C16" s="47" t="n">
        <v>405</v>
      </c>
      <c r="D16" s="24" t="s">
        <v>106</v>
      </c>
      <c r="E16" s="47" t="n">
        <v>408</v>
      </c>
      <c r="F16" s="54" t="s">
        <v>114</v>
      </c>
      <c r="G16" s="47" t="n">
        <v>403</v>
      </c>
      <c r="H16" s="55" t="s">
        <v>107</v>
      </c>
      <c r="I16" s="47" t="n">
        <v>410</v>
      </c>
      <c r="J16" s="55" t="s">
        <v>107</v>
      </c>
      <c r="K16" s="47" t="n">
        <v>411</v>
      </c>
      <c r="L16" s="55" t="s">
        <v>108</v>
      </c>
      <c r="M16" s="47" t="n">
        <v>413</v>
      </c>
      <c r="N16" s="47" t="s">
        <v>109</v>
      </c>
      <c r="O16" s="47" t="n">
        <v>413</v>
      </c>
      <c r="P16" s="47" t="s">
        <v>106</v>
      </c>
    </row>
    <row r="17" customFormat="false" ht="11.25" hidden="false" customHeight="false" outlineLevel="0" collapsed="false">
      <c r="A17" s="39"/>
      <c r="B17" s="17"/>
      <c r="C17" s="45"/>
      <c r="D17" s="53" t="s">
        <v>110</v>
      </c>
      <c r="E17" s="45"/>
      <c r="F17" s="53" t="s">
        <v>52</v>
      </c>
      <c r="G17" s="45"/>
      <c r="H17" s="53" t="s">
        <v>111</v>
      </c>
      <c r="I17" s="45"/>
      <c r="J17" s="53" t="s">
        <v>111</v>
      </c>
      <c r="K17" s="45"/>
      <c r="L17" s="53" t="s">
        <v>112</v>
      </c>
      <c r="M17" s="45"/>
      <c r="N17" s="45" t="s">
        <v>71</v>
      </c>
      <c r="O17" s="45"/>
      <c r="P17" s="45" t="s">
        <v>113</v>
      </c>
    </row>
    <row r="18" s="44" customFormat="true" ht="11.25" hidden="false" customHeight="false" outlineLevel="0" collapsed="false">
      <c r="A18" s="39"/>
      <c r="B18" s="17" t="s">
        <v>103</v>
      </c>
      <c r="C18" s="47" t="n">
        <v>405</v>
      </c>
      <c r="D18" s="19" t="s">
        <v>115</v>
      </c>
      <c r="E18" s="47" t="n">
        <v>408</v>
      </c>
      <c r="F18" s="54" t="s">
        <v>114</v>
      </c>
      <c r="G18" s="47" t="n">
        <v>403</v>
      </c>
      <c r="H18" s="55" t="s">
        <v>116</v>
      </c>
      <c r="I18" s="47" t="n">
        <v>410</v>
      </c>
      <c r="J18" s="55" t="s">
        <v>117</v>
      </c>
      <c r="K18" s="47" t="n">
        <v>411</v>
      </c>
      <c r="L18" s="55" t="s">
        <v>118</v>
      </c>
      <c r="M18" s="47" t="n">
        <v>413</v>
      </c>
      <c r="N18" s="47" t="s">
        <v>109</v>
      </c>
      <c r="O18" s="47" t="n">
        <v>413</v>
      </c>
      <c r="P18" s="47" t="s">
        <v>107</v>
      </c>
    </row>
    <row r="19" customFormat="false" ht="11.25" hidden="false" customHeight="false" outlineLevel="0" collapsed="false">
      <c r="A19" s="39"/>
      <c r="B19" s="17"/>
      <c r="C19" s="45"/>
      <c r="D19" s="20" t="s">
        <v>61</v>
      </c>
      <c r="E19" s="45"/>
      <c r="F19" s="53" t="s">
        <v>52</v>
      </c>
      <c r="G19" s="45"/>
      <c r="H19" s="53" t="s">
        <v>119</v>
      </c>
      <c r="I19" s="45"/>
      <c r="J19" s="53" t="s">
        <v>120</v>
      </c>
      <c r="K19" s="45"/>
      <c r="L19" s="20" t="s">
        <v>121</v>
      </c>
      <c r="M19" s="45"/>
      <c r="N19" s="45" t="s">
        <v>71</v>
      </c>
      <c r="O19" s="45"/>
      <c r="P19" s="45" t="s">
        <v>122</v>
      </c>
    </row>
    <row r="20" s="44" customFormat="true" ht="11.25" hidden="false" customHeight="false" outlineLevel="0" collapsed="false">
      <c r="A20" s="39"/>
      <c r="B20" s="17" t="s">
        <v>104</v>
      </c>
      <c r="C20" s="47" t="n">
        <v>405</v>
      </c>
      <c r="D20" s="19" t="s">
        <v>115</v>
      </c>
      <c r="E20" s="56" t="n">
        <v>408</v>
      </c>
      <c r="F20" s="24" t="s">
        <v>106</v>
      </c>
      <c r="G20" s="47" t="n">
        <v>403</v>
      </c>
      <c r="H20" s="55" t="s">
        <v>116</v>
      </c>
      <c r="I20" s="47" t="n">
        <v>410</v>
      </c>
      <c r="J20" s="55" t="s">
        <v>117</v>
      </c>
      <c r="K20" s="47" t="n">
        <v>411</v>
      </c>
      <c r="L20" s="55" t="s">
        <v>118</v>
      </c>
      <c r="M20" s="47" t="n">
        <v>413</v>
      </c>
      <c r="N20" s="47" t="s">
        <v>106</v>
      </c>
      <c r="O20" s="47" t="n">
        <v>413</v>
      </c>
      <c r="P20" s="47" t="s">
        <v>118</v>
      </c>
    </row>
    <row r="21" customFormat="false" ht="11.25" hidden="false" customHeight="false" outlineLevel="0" collapsed="false">
      <c r="A21" s="39"/>
      <c r="B21" s="17"/>
      <c r="C21" s="45"/>
      <c r="D21" s="20" t="s">
        <v>61</v>
      </c>
      <c r="E21" s="45"/>
      <c r="F21" s="53" t="s">
        <v>123</v>
      </c>
      <c r="G21" s="45"/>
      <c r="H21" s="53" t="s">
        <v>119</v>
      </c>
      <c r="I21" s="45"/>
      <c r="J21" s="53" t="s">
        <v>120</v>
      </c>
      <c r="K21" s="45"/>
      <c r="L21" s="20" t="s">
        <v>121</v>
      </c>
      <c r="M21" s="45"/>
      <c r="N21" s="45" t="s">
        <v>123</v>
      </c>
      <c r="O21" s="45"/>
      <c r="P21" s="45" t="s">
        <v>124</v>
      </c>
    </row>
    <row r="22" s="44" customFormat="true" ht="11.25" hidden="false" customHeight="false" outlineLevel="0" collapsed="false">
      <c r="A22" s="39"/>
      <c r="B22" s="17" t="s">
        <v>105</v>
      </c>
      <c r="C22" s="47" t="n">
        <v>405</v>
      </c>
      <c r="D22" s="19" t="s">
        <v>125</v>
      </c>
      <c r="E22" s="47" t="n">
        <v>408</v>
      </c>
      <c r="F22" s="24" t="s">
        <v>106</v>
      </c>
      <c r="G22" s="47" t="n">
        <v>403</v>
      </c>
      <c r="H22" s="19" t="s">
        <v>126</v>
      </c>
      <c r="I22" s="47" t="n">
        <v>410</v>
      </c>
      <c r="J22" s="19" t="s">
        <v>127</v>
      </c>
      <c r="K22" s="47" t="n">
        <v>411</v>
      </c>
      <c r="L22" s="55" t="s">
        <v>107</v>
      </c>
      <c r="M22" s="47" t="n">
        <v>413</v>
      </c>
      <c r="N22" s="47" t="s">
        <v>106</v>
      </c>
      <c r="O22" s="47" t="n">
        <v>413</v>
      </c>
      <c r="P22" s="47" t="s">
        <v>118</v>
      </c>
    </row>
    <row r="23" s="44" customFormat="true" ht="11.25" hidden="false" customHeight="false" outlineLevel="0" collapsed="false">
      <c r="A23" s="39"/>
      <c r="B23" s="17"/>
      <c r="C23" s="45"/>
      <c r="D23" s="20" t="s">
        <v>128</v>
      </c>
      <c r="E23" s="57"/>
      <c r="F23" s="53" t="s">
        <v>123</v>
      </c>
      <c r="G23" s="57"/>
      <c r="H23" s="20" t="s">
        <v>129</v>
      </c>
      <c r="I23" s="57"/>
      <c r="J23" s="24" t="s">
        <v>130</v>
      </c>
      <c r="K23" s="57"/>
      <c r="L23" s="58" t="s">
        <v>122</v>
      </c>
      <c r="M23" s="57"/>
      <c r="N23" s="58" t="s">
        <v>123</v>
      </c>
      <c r="O23" s="57"/>
      <c r="P23" s="49" t="s">
        <v>124</v>
      </c>
    </row>
    <row r="24" s="44" customFormat="true" ht="11.25" hidden="false" customHeight="false" outlineLevel="0" collapsed="false">
      <c r="A24" s="39"/>
      <c r="B24" s="17" t="s">
        <v>13</v>
      </c>
      <c r="C24" s="47"/>
      <c r="D24" s="19"/>
      <c r="E24" s="57"/>
      <c r="F24" s="59"/>
      <c r="G24" s="57"/>
      <c r="H24" s="24"/>
      <c r="I24" s="57"/>
      <c r="J24" s="24"/>
      <c r="K24" s="57"/>
      <c r="L24" s="59"/>
      <c r="M24" s="57"/>
      <c r="N24" s="59"/>
      <c r="O24" s="57"/>
      <c r="P24" s="57"/>
    </row>
    <row r="25" customFormat="false" ht="12" hidden="false" customHeight="false" outlineLevel="0" collapsed="false">
      <c r="A25" s="39"/>
      <c r="B25" s="17"/>
      <c r="C25" s="45"/>
      <c r="D25" s="20"/>
      <c r="E25" s="49"/>
      <c r="F25" s="58"/>
      <c r="G25" s="60"/>
      <c r="H25" s="20"/>
      <c r="I25" s="49"/>
      <c r="J25" s="20"/>
      <c r="K25" s="49"/>
      <c r="L25" s="20"/>
      <c r="M25" s="49"/>
      <c r="N25" s="20"/>
      <c r="O25" s="49"/>
      <c r="P25" s="29"/>
    </row>
    <row r="26" customFormat="false" ht="12.75" hidden="false" customHeight="true" outlineLevel="0" collapsed="false">
      <c r="A26" s="39" t="s">
        <v>67</v>
      </c>
      <c r="B26" s="11" t="s">
        <v>100</v>
      </c>
      <c r="C26" s="40" t="n">
        <v>405</v>
      </c>
      <c r="D26" s="51" t="s">
        <v>107</v>
      </c>
      <c r="E26" s="61" t="n">
        <v>408</v>
      </c>
      <c r="F26" s="51" t="s">
        <v>107</v>
      </c>
      <c r="G26" s="40" t="n">
        <v>403</v>
      </c>
      <c r="H26" s="51" t="s">
        <v>131</v>
      </c>
      <c r="I26" s="40" t="n">
        <v>410</v>
      </c>
      <c r="J26" s="51" t="s">
        <v>132</v>
      </c>
      <c r="K26" s="40" t="n">
        <v>411</v>
      </c>
      <c r="L26" s="51" t="s">
        <v>118</v>
      </c>
      <c r="M26" s="40" t="n">
        <v>413</v>
      </c>
      <c r="N26" s="51" t="s">
        <v>107</v>
      </c>
      <c r="O26" s="40" t="n">
        <v>413</v>
      </c>
      <c r="P26" s="40" t="s">
        <v>133</v>
      </c>
    </row>
    <row r="27" customFormat="false" ht="12.75" hidden="false" customHeight="true" outlineLevel="0" collapsed="false">
      <c r="A27" s="39"/>
      <c r="B27" s="11"/>
      <c r="C27" s="45"/>
      <c r="D27" s="53" t="s">
        <v>134</v>
      </c>
      <c r="E27" s="46"/>
      <c r="F27" s="53" t="s">
        <v>135</v>
      </c>
      <c r="G27" s="45"/>
      <c r="H27" s="53" t="s">
        <v>136</v>
      </c>
      <c r="I27" s="45"/>
      <c r="J27" s="53" t="s">
        <v>137</v>
      </c>
      <c r="K27" s="45"/>
      <c r="L27" s="53" t="s">
        <v>121</v>
      </c>
      <c r="M27" s="45"/>
      <c r="N27" s="53" t="s">
        <v>135</v>
      </c>
      <c r="O27" s="45"/>
      <c r="P27" s="45" t="s">
        <v>56</v>
      </c>
    </row>
    <row r="28" customFormat="false" ht="11.25" hidden="false" customHeight="false" outlineLevel="0" collapsed="false">
      <c r="A28" s="39"/>
      <c r="B28" s="17" t="s">
        <v>102</v>
      </c>
      <c r="C28" s="47" t="n">
        <v>405</v>
      </c>
      <c r="D28" s="19" t="s">
        <v>107</v>
      </c>
      <c r="E28" s="47" t="n">
        <v>408</v>
      </c>
      <c r="F28" s="55" t="str">
        <f aca="false">F26</f>
        <v>Мантиқ</v>
      </c>
      <c r="G28" s="47" t="n">
        <v>403</v>
      </c>
      <c r="H28" s="55" t="s">
        <v>131</v>
      </c>
      <c r="I28" s="47" t="n">
        <v>410</v>
      </c>
      <c r="J28" s="55" t="s">
        <v>132</v>
      </c>
      <c r="K28" s="47" t="n">
        <v>411</v>
      </c>
      <c r="L28" s="55" t="s">
        <v>118</v>
      </c>
      <c r="M28" s="47" t="n">
        <v>413</v>
      </c>
      <c r="N28" s="55" t="str">
        <f aca="false">N26</f>
        <v>Мантиқ</v>
      </c>
      <c r="O28" s="47" t="n">
        <v>413</v>
      </c>
      <c r="P28" s="47" t="s">
        <v>133</v>
      </c>
    </row>
    <row r="29" customFormat="false" ht="11.25" hidden="false" customHeight="false" outlineLevel="0" collapsed="false">
      <c r="A29" s="39"/>
      <c r="B29" s="17"/>
      <c r="C29" s="45"/>
      <c r="D29" s="20" t="s">
        <v>134</v>
      </c>
      <c r="E29" s="45"/>
      <c r="F29" s="53" t="str">
        <f aca="false">F27</f>
        <v>дотс. Шарипов Ҷ.</v>
      </c>
      <c r="G29" s="45"/>
      <c r="H29" s="53" t="s">
        <v>136</v>
      </c>
      <c r="I29" s="45"/>
      <c r="J29" s="53" t="s">
        <v>137</v>
      </c>
      <c r="K29" s="45"/>
      <c r="L29" s="53" t="s">
        <v>121</v>
      </c>
      <c r="M29" s="45"/>
      <c r="N29" s="53" t="str">
        <f aca="false">N27</f>
        <v>дотс. Шарипов Ҷ.</v>
      </c>
      <c r="O29" s="45"/>
      <c r="P29" s="45" t="s">
        <v>56</v>
      </c>
    </row>
    <row r="30" customFormat="false" ht="11.25" hidden="false" customHeight="false" outlineLevel="0" collapsed="false">
      <c r="A30" s="39"/>
      <c r="B30" s="17" t="s">
        <v>103</v>
      </c>
      <c r="C30" s="47" t="n">
        <v>405</v>
      </c>
      <c r="D30" s="55" t="s">
        <v>114</v>
      </c>
      <c r="E30" s="47" t="n">
        <v>408</v>
      </c>
      <c r="F30" s="54" t="s">
        <v>63</v>
      </c>
      <c r="G30" s="47" t="n">
        <v>403</v>
      </c>
      <c r="H30" s="55" t="s">
        <v>109</v>
      </c>
      <c r="I30" s="47" t="n">
        <v>410</v>
      </c>
      <c r="J30" s="55" t="s">
        <v>138</v>
      </c>
      <c r="K30" s="47" t="n">
        <v>411</v>
      </c>
      <c r="L30" s="55" t="s">
        <v>139</v>
      </c>
      <c r="M30" s="47" t="n">
        <v>413</v>
      </c>
      <c r="N30" s="55" t="s">
        <v>140</v>
      </c>
      <c r="O30" s="47" t="n">
        <v>413</v>
      </c>
      <c r="P30" s="47" t="s">
        <v>141</v>
      </c>
    </row>
    <row r="31" customFormat="false" ht="11.25" hidden="false" customHeight="false" outlineLevel="0" collapsed="false">
      <c r="A31" s="39"/>
      <c r="B31" s="17"/>
      <c r="C31" s="45"/>
      <c r="D31" s="20" t="s">
        <v>61</v>
      </c>
      <c r="E31" s="45"/>
      <c r="F31" s="53" t="s">
        <v>142</v>
      </c>
      <c r="G31" s="45"/>
      <c r="H31" s="53" t="s">
        <v>143</v>
      </c>
      <c r="I31" s="45"/>
      <c r="J31" s="53" t="s">
        <v>144</v>
      </c>
      <c r="K31" s="45"/>
      <c r="L31" s="53" t="s">
        <v>145</v>
      </c>
      <c r="M31" s="45"/>
      <c r="N31" s="53" t="s">
        <v>43</v>
      </c>
      <c r="O31" s="45"/>
      <c r="P31" s="45" t="s">
        <v>146</v>
      </c>
    </row>
    <row r="32" s="44" customFormat="true" ht="11.25" hidden="false" customHeight="false" outlineLevel="0" collapsed="false">
      <c r="A32" s="39"/>
      <c r="B32" s="17" t="s">
        <v>104</v>
      </c>
      <c r="C32" s="47" t="n">
        <v>405</v>
      </c>
      <c r="D32" s="55" t="s">
        <v>118</v>
      </c>
      <c r="E32" s="47" t="n">
        <v>408</v>
      </c>
      <c r="F32" s="55" t="s">
        <v>118</v>
      </c>
      <c r="G32" s="47" t="n">
        <v>403</v>
      </c>
      <c r="H32" s="55" t="s">
        <v>109</v>
      </c>
      <c r="I32" s="47" t="n">
        <v>410</v>
      </c>
      <c r="J32" s="55" t="s">
        <v>131</v>
      </c>
      <c r="K32" s="47" t="n">
        <v>411</v>
      </c>
      <c r="L32" s="55" t="s">
        <v>139</v>
      </c>
      <c r="M32" s="47" t="n">
        <v>413</v>
      </c>
      <c r="N32" s="55" t="s">
        <v>118</v>
      </c>
      <c r="O32" s="47" t="n">
        <v>413</v>
      </c>
      <c r="P32" s="47" t="s">
        <v>141</v>
      </c>
    </row>
    <row r="33" customFormat="false" ht="11.25" hidden="false" customHeight="false" outlineLevel="0" collapsed="false">
      <c r="A33" s="39"/>
      <c r="B33" s="17"/>
      <c r="C33" s="45"/>
      <c r="D33" s="20" t="s">
        <v>128</v>
      </c>
      <c r="E33" s="45"/>
      <c r="F33" s="53" t="s">
        <v>147</v>
      </c>
      <c r="G33" s="45"/>
      <c r="H33" s="53" t="s">
        <v>143</v>
      </c>
      <c r="I33" s="45"/>
      <c r="J33" s="53" t="s">
        <v>136</v>
      </c>
      <c r="K33" s="45"/>
      <c r="L33" s="53" t="s">
        <v>145</v>
      </c>
      <c r="M33" s="45"/>
      <c r="N33" s="53" t="s">
        <v>147</v>
      </c>
      <c r="O33" s="45"/>
      <c r="P33" s="45" t="s">
        <v>146</v>
      </c>
    </row>
    <row r="34" s="44" customFormat="true" ht="11.25" hidden="false" customHeight="false" outlineLevel="0" collapsed="false">
      <c r="A34" s="39"/>
      <c r="B34" s="17" t="s">
        <v>105</v>
      </c>
      <c r="C34" s="47" t="n">
        <v>405</v>
      </c>
      <c r="D34" s="19" t="s">
        <v>118</v>
      </c>
      <c r="E34" s="47" t="n">
        <v>408</v>
      </c>
      <c r="F34" s="55" t="str">
        <f aca="false">F32</f>
        <v>Фалсафа</v>
      </c>
      <c r="G34" s="47" t="n">
        <v>403</v>
      </c>
      <c r="H34" s="55" t="s">
        <v>107</v>
      </c>
      <c r="I34" s="47" t="n">
        <v>410</v>
      </c>
      <c r="J34" s="55" t="s">
        <v>107</v>
      </c>
      <c r="K34" s="47" t="n">
        <v>411</v>
      </c>
      <c r="L34" s="19" t="s">
        <v>106</v>
      </c>
      <c r="M34" s="47" t="n">
        <v>413</v>
      </c>
      <c r="N34" s="19" t="s">
        <v>118</v>
      </c>
      <c r="O34" s="47" t="n">
        <v>413</v>
      </c>
      <c r="P34" s="18" t="s">
        <v>141</v>
      </c>
    </row>
    <row r="35" s="44" customFormat="true" ht="11.25" hidden="false" customHeight="false" outlineLevel="0" collapsed="false">
      <c r="A35" s="39"/>
      <c r="B35" s="17"/>
      <c r="C35" s="45"/>
      <c r="D35" s="20" t="s">
        <v>128</v>
      </c>
      <c r="E35" s="57"/>
      <c r="F35" s="53" t="str">
        <f aca="false">F33</f>
        <v>дотс. Сафарова С.</v>
      </c>
      <c r="G35" s="57"/>
      <c r="H35" s="53" t="s">
        <v>111</v>
      </c>
      <c r="I35" s="57"/>
      <c r="J35" s="53" t="s">
        <v>111</v>
      </c>
      <c r="K35" s="57"/>
      <c r="L35" s="16" t="s">
        <v>148</v>
      </c>
      <c r="M35" s="57"/>
      <c r="N35" s="16" t="s">
        <v>147</v>
      </c>
      <c r="O35" s="57"/>
      <c r="P35" s="15" t="s">
        <v>146</v>
      </c>
    </row>
    <row r="36" s="44" customFormat="true" ht="11.25" hidden="false" customHeight="false" outlineLevel="0" collapsed="false">
      <c r="A36" s="39"/>
      <c r="B36" s="17" t="s">
        <v>13</v>
      </c>
      <c r="C36" s="47" t="n">
        <v>405</v>
      </c>
      <c r="D36" s="19" t="s">
        <v>115</v>
      </c>
      <c r="E36" s="57"/>
      <c r="F36" s="55"/>
      <c r="G36" s="57"/>
      <c r="H36" s="55"/>
      <c r="I36" s="57"/>
      <c r="J36" s="55"/>
      <c r="K36" s="57"/>
      <c r="L36" s="19"/>
      <c r="M36" s="57" t="n">
        <v>413</v>
      </c>
      <c r="N36" s="19" t="s">
        <v>140</v>
      </c>
      <c r="O36" s="57" t="n">
        <v>413</v>
      </c>
      <c r="P36" s="18" t="s">
        <v>133</v>
      </c>
    </row>
    <row r="37" customFormat="false" ht="12" hidden="false" customHeight="false" outlineLevel="0" collapsed="false">
      <c r="A37" s="39"/>
      <c r="B37" s="17"/>
      <c r="C37" s="45"/>
      <c r="D37" s="20" t="s">
        <v>61</v>
      </c>
      <c r="E37" s="49"/>
      <c r="F37" s="53"/>
      <c r="G37" s="49"/>
      <c r="H37" s="53"/>
      <c r="I37" s="49"/>
      <c r="J37" s="53"/>
      <c r="K37" s="49"/>
      <c r="L37" s="53"/>
      <c r="M37" s="49"/>
      <c r="N37" s="53" t="s">
        <v>43</v>
      </c>
      <c r="O37" s="49"/>
      <c r="P37" s="50" t="s">
        <v>149</v>
      </c>
    </row>
    <row r="38" s="44" customFormat="true" ht="12.75" hidden="false" customHeight="true" outlineLevel="0" collapsed="false">
      <c r="A38" s="39" t="s">
        <v>77</v>
      </c>
      <c r="B38" s="11" t="s">
        <v>100</v>
      </c>
      <c r="C38" s="40" t="n">
        <v>405</v>
      </c>
      <c r="D38" s="40" t="s">
        <v>63</v>
      </c>
      <c r="E38" s="40" t="n">
        <v>408</v>
      </c>
      <c r="F38" s="51" t="s">
        <v>63</v>
      </c>
      <c r="G38" s="40" t="n">
        <v>403</v>
      </c>
      <c r="H38" s="51" t="s">
        <v>118</v>
      </c>
      <c r="I38" s="40" t="n">
        <v>410</v>
      </c>
      <c r="J38" s="51" t="s">
        <v>118</v>
      </c>
      <c r="K38" s="40" t="n">
        <v>411</v>
      </c>
      <c r="L38" s="51" t="s">
        <v>109</v>
      </c>
      <c r="M38" s="40" t="n">
        <v>413</v>
      </c>
      <c r="N38" s="51" t="s">
        <v>108</v>
      </c>
      <c r="O38" s="40" t="n">
        <v>413</v>
      </c>
      <c r="P38" s="40" t="s">
        <v>107</v>
      </c>
    </row>
    <row r="39" customFormat="false" ht="12.75" hidden="false" customHeight="true" outlineLevel="0" collapsed="false">
      <c r="A39" s="39"/>
      <c r="B39" s="11"/>
      <c r="C39" s="45"/>
      <c r="D39" s="16" t="s">
        <v>52</v>
      </c>
      <c r="E39" s="45"/>
      <c r="F39" s="53" t="s">
        <v>142</v>
      </c>
      <c r="G39" s="45"/>
      <c r="H39" s="53" t="s">
        <v>121</v>
      </c>
      <c r="I39" s="45"/>
      <c r="J39" s="53" t="s">
        <v>121</v>
      </c>
      <c r="K39" s="45"/>
      <c r="L39" s="53" t="s">
        <v>143</v>
      </c>
      <c r="M39" s="45"/>
      <c r="N39" s="45" t="s">
        <v>150</v>
      </c>
      <c r="O39" s="45"/>
      <c r="P39" s="45" t="s">
        <v>122</v>
      </c>
    </row>
    <row r="40" s="44" customFormat="true" ht="11.25" hidden="false" customHeight="false" outlineLevel="0" collapsed="false">
      <c r="A40" s="39"/>
      <c r="B40" s="17" t="s">
        <v>102</v>
      </c>
      <c r="C40" s="47" t="n">
        <v>405</v>
      </c>
      <c r="D40" s="24" t="s">
        <v>63</v>
      </c>
      <c r="E40" s="47" t="n">
        <v>408</v>
      </c>
      <c r="F40" s="54" t="s">
        <v>63</v>
      </c>
      <c r="G40" s="47" t="n">
        <v>403</v>
      </c>
      <c r="H40" s="54" t="s">
        <v>118</v>
      </c>
      <c r="I40" s="47" t="n">
        <v>410</v>
      </c>
      <c r="J40" s="55" t="s">
        <v>118</v>
      </c>
      <c r="K40" s="47" t="n">
        <v>411</v>
      </c>
      <c r="L40" s="55" t="s">
        <v>109</v>
      </c>
      <c r="M40" s="47" t="n">
        <v>413</v>
      </c>
      <c r="N40" s="47" t="s">
        <v>108</v>
      </c>
      <c r="O40" s="47" t="n">
        <v>413</v>
      </c>
      <c r="P40" s="47" t="s">
        <v>107</v>
      </c>
    </row>
    <row r="41" customFormat="false" ht="11.25" hidden="false" customHeight="false" outlineLevel="0" collapsed="false">
      <c r="A41" s="39"/>
      <c r="B41" s="17"/>
      <c r="C41" s="45"/>
      <c r="D41" s="53" t="s">
        <v>52</v>
      </c>
      <c r="E41" s="45"/>
      <c r="F41" s="53" t="s">
        <v>142</v>
      </c>
      <c r="G41" s="45"/>
      <c r="H41" s="53" t="s">
        <v>121</v>
      </c>
      <c r="I41" s="45"/>
      <c r="J41" s="53" t="s">
        <v>121</v>
      </c>
      <c r="K41" s="45"/>
      <c r="L41" s="53" t="s">
        <v>143</v>
      </c>
      <c r="M41" s="45"/>
      <c r="N41" s="45" t="s">
        <v>150</v>
      </c>
      <c r="O41" s="45"/>
      <c r="P41" s="45" t="s">
        <v>122</v>
      </c>
    </row>
    <row r="42" s="44" customFormat="true" ht="11.25" hidden="false" customHeight="false" outlineLevel="0" collapsed="false">
      <c r="A42" s="39"/>
      <c r="B42" s="17" t="s">
        <v>103</v>
      </c>
      <c r="C42" s="47" t="n">
        <v>405</v>
      </c>
      <c r="D42" s="19" t="s">
        <v>63</v>
      </c>
      <c r="E42" s="47" t="n">
        <v>408</v>
      </c>
      <c r="F42" s="55" t="s">
        <v>118</v>
      </c>
      <c r="G42" s="47" t="n">
        <v>403</v>
      </c>
      <c r="H42" s="55" t="s">
        <v>151</v>
      </c>
      <c r="I42" s="47" t="n">
        <v>410</v>
      </c>
      <c r="J42" s="55" t="s">
        <v>131</v>
      </c>
      <c r="K42" s="47" t="n">
        <v>411</v>
      </c>
      <c r="L42" s="54" t="s">
        <v>108</v>
      </c>
      <c r="M42" s="47" t="n">
        <v>413</v>
      </c>
      <c r="N42" s="47" t="s">
        <v>118</v>
      </c>
      <c r="O42" s="47" t="n">
        <v>413</v>
      </c>
      <c r="P42" s="47" t="str">
        <f aca="false">P16</f>
        <v>Сиёсатшиносӣ</v>
      </c>
    </row>
    <row r="43" customFormat="false" ht="11.25" hidden="false" customHeight="false" outlineLevel="0" collapsed="false">
      <c r="A43" s="39"/>
      <c r="B43" s="17"/>
      <c r="C43" s="45"/>
      <c r="D43" s="20" t="s">
        <v>52</v>
      </c>
      <c r="E43" s="45"/>
      <c r="F43" s="53" t="s">
        <v>147</v>
      </c>
      <c r="G43" s="45"/>
      <c r="H43" s="53" t="s">
        <v>152</v>
      </c>
      <c r="I43" s="45"/>
      <c r="J43" s="53" t="s">
        <v>136</v>
      </c>
      <c r="K43" s="45"/>
      <c r="L43" s="53" t="s">
        <v>112</v>
      </c>
      <c r="M43" s="45"/>
      <c r="N43" s="53" t="s">
        <v>147</v>
      </c>
      <c r="O43" s="45"/>
      <c r="P43" s="45" t="str">
        <f aca="false">P17</f>
        <v>дотс. Абилов С.</v>
      </c>
    </row>
    <row r="44" s="44" customFormat="true" ht="11.25" hidden="false" customHeight="false" outlineLevel="0" collapsed="false">
      <c r="A44" s="39"/>
      <c r="B44" s="17" t="s">
        <v>104</v>
      </c>
      <c r="C44" s="47" t="n">
        <v>405</v>
      </c>
      <c r="D44" s="19" t="s">
        <v>106</v>
      </c>
      <c r="E44" s="47" t="n">
        <v>408</v>
      </c>
      <c r="F44" s="55" t="str">
        <f aca="false">F42</f>
        <v>Фалсафа</v>
      </c>
      <c r="G44" s="47" t="n">
        <v>403</v>
      </c>
      <c r="H44" s="55" t="s">
        <v>151</v>
      </c>
      <c r="I44" s="47" t="n">
        <v>410</v>
      </c>
      <c r="J44" s="55" t="s">
        <v>131</v>
      </c>
      <c r="K44" s="47" t="n">
        <v>411</v>
      </c>
      <c r="L44" s="55" t="s">
        <v>107</v>
      </c>
      <c r="M44" s="47" t="n">
        <v>413</v>
      </c>
      <c r="N44" s="55" t="s">
        <v>118</v>
      </c>
      <c r="O44" s="47" t="n">
        <v>413</v>
      </c>
      <c r="P44" s="47" t="s">
        <v>118</v>
      </c>
    </row>
    <row r="45" customFormat="false" ht="11.25" hidden="false" customHeight="false" outlineLevel="0" collapsed="false">
      <c r="A45" s="39"/>
      <c r="B45" s="17"/>
      <c r="C45" s="45"/>
      <c r="D45" s="20" t="s">
        <v>110</v>
      </c>
      <c r="E45" s="45"/>
      <c r="F45" s="53" t="str">
        <f aca="false">F43</f>
        <v>дотс. Сафарова С.</v>
      </c>
      <c r="G45" s="45"/>
      <c r="H45" s="53" t="s">
        <v>152</v>
      </c>
      <c r="I45" s="45"/>
      <c r="J45" s="53" t="s">
        <v>136</v>
      </c>
      <c r="K45" s="45"/>
      <c r="L45" s="58" t="s">
        <v>122</v>
      </c>
      <c r="M45" s="45"/>
      <c r="N45" s="45" t="s">
        <v>147</v>
      </c>
      <c r="O45" s="45"/>
      <c r="P45" s="45" t="s">
        <v>124</v>
      </c>
    </row>
    <row r="46" s="44" customFormat="true" ht="11.25" hidden="false" customHeight="false" outlineLevel="0" collapsed="false">
      <c r="A46" s="39"/>
      <c r="B46" s="17" t="s">
        <v>105</v>
      </c>
      <c r="C46" s="47" t="n">
        <v>405</v>
      </c>
      <c r="D46" s="19" t="s">
        <v>153</v>
      </c>
      <c r="E46" s="47" t="n">
        <v>408</v>
      </c>
      <c r="F46" s="19" t="s">
        <v>107</v>
      </c>
      <c r="G46" s="47" t="n">
        <v>403</v>
      </c>
      <c r="H46" s="55" t="s">
        <v>154</v>
      </c>
      <c r="I46" s="47" t="n">
        <v>410</v>
      </c>
      <c r="J46" s="55" t="s">
        <v>132</v>
      </c>
      <c r="K46" s="47" t="n">
        <v>411</v>
      </c>
      <c r="L46" s="55" t="s">
        <v>107</v>
      </c>
      <c r="M46" s="47" t="n">
        <v>413</v>
      </c>
      <c r="N46" s="47" t="s">
        <v>107</v>
      </c>
      <c r="O46" s="47" t="n">
        <v>413</v>
      </c>
      <c r="P46" s="47" t="s">
        <v>118</v>
      </c>
    </row>
    <row r="47" s="44" customFormat="true" ht="11.25" hidden="false" customHeight="false" outlineLevel="0" collapsed="false">
      <c r="A47" s="39"/>
      <c r="B47" s="17"/>
      <c r="C47" s="45"/>
      <c r="D47" s="20" t="s">
        <v>155</v>
      </c>
      <c r="E47" s="57"/>
      <c r="F47" s="16" t="s">
        <v>135</v>
      </c>
      <c r="G47" s="57"/>
      <c r="H47" s="53" t="s">
        <v>43</v>
      </c>
      <c r="I47" s="57"/>
      <c r="J47" s="53" t="s">
        <v>137</v>
      </c>
      <c r="K47" s="57"/>
      <c r="L47" s="58" t="s">
        <v>122</v>
      </c>
      <c r="M47" s="57"/>
      <c r="N47" s="45" t="s">
        <v>135</v>
      </c>
      <c r="O47" s="57"/>
      <c r="P47" s="49" t="s">
        <v>124</v>
      </c>
    </row>
    <row r="48" s="44" customFormat="true" ht="11.25" hidden="false" customHeight="false" outlineLevel="0" collapsed="false">
      <c r="A48" s="39"/>
      <c r="B48" s="17" t="s">
        <v>13</v>
      </c>
      <c r="C48" s="47" t="n">
        <v>405</v>
      </c>
      <c r="D48" s="19" t="s">
        <v>153</v>
      </c>
      <c r="E48" s="57"/>
      <c r="F48" s="19"/>
      <c r="G48" s="57" t="n">
        <v>403</v>
      </c>
      <c r="H48" s="55" t="s">
        <v>154</v>
      </c>
      <c r="I48" s="57" t="n">
        <v>410</v>
      </c>
      <c r="J48" s="55" t="s">
        <v>138</v>
      </c>
      <c r="K48" s="57" t="n">
        <v>411</v>
      </c>
      <c r="L48" s="55"/>
      <c r="M48" s="57" t="n">
        <v>413</v>
      </c>
      <c r="N48" s="47"/>
      <c r="O48" s="57" t="n">
        <v>413</v>
      </c>
      <c r="P48" s="47" t="s">
        <v>156</v>
      </c>
    </row>
    <row r="49" s="44" customFormat="true" ht="11.25" hidden="false" customHeight="false" outlineLevel="0" collapsed="false">
      <c r="A49" s="39"/>
      <c r="B49" s="17"/>
      <c r="C49" s="45"/>
      <c r="D49" s="20" t="s">
        <v>155</v>
      </c>
      <c r="E49" s="57"/>
      <c r="F49" s="19"/>
      <c r="G49" s="57"/>
      <c r="H49" s="53" t="s">
        <v>43</v>
      </c>
      <c r="I49" s="57"/>
      <c r="J49" s="53" t="s">
        <v>144</v>
      </c>
      <c r="K49" s="57"/>
      <c r="L49" s="55"/>
      <c r="M49" s="57"/>
      <c r="N49" s="45"/>
      <c r="O49" s="57"/>
      <c r="P49" s="45" t="s">
        <v>157</v>
      </c>
    </row>
    <row r="50" s="44" customFormat="true" ht="11.25" hidden="false" customHeight="false" outlineLevel="0" collapsed="false">
      <c r="A50" s="39"/>
      <c r="B50" s="17" t="s">
        <v>23</v>
      </c>
      <c r="C50" s="47"/>
      <c r="D50" s="19"/>
      <c r="E50" s="57"/>
      <c r="F50" s="19"/>
      <c r="G50" s="57" t="n">
        <v>403</v>
      </c>
      <c r="H50" s="55" t="s">
        <v>154</v>
      </c>
      <c r="I50" s="57" t="n">
        <v>410</v>
      </c>
      <c r="J50" s="55" t="s">
        <v>138</v>
      </c>
      <c r="K50" s="57" t="n">
        <v>411</v>
      </c>
      <c r="L50" s="55"/>
      <c r="M50" s="57" t="n">
        <v>413</v>
      </c>
      <c r="N50" s="47"/>
      <c r="O50" s="57" t="n">
        <v>413</v>
      </c>
      <c r="P50" s="47"/>
    </row>
    <row r="51" customFormat="false" ht="12" hidden="false" customHeight="false" outlineLevel="0" collapsed="false">
      <c r="A51" s="39"/>
      <c r="B51" s="17"/>
      <c r="C51" s="45"/>
      <c r="E51" s="49"/>
      <c r="F51" s="53"/>
      <c r="G51" s="49"/>
      <c r="H51" s="53" t="s">
        <v>43</v>
      </c>
      <c r="I51" s="49"/>
      <c r="J51" s="53" t="s">
        <v>144</v>
      </c>
      <c r="K51" s="49"/>
      <c r="L51" s="53"/>
      <c r="M51" s="60"/>
      <c r="N51" s="53"/>
      <c r="O51" s="60"/>
      <c r="P51" s="50"/>
    </row>
    <row r="52" s="44" customFormat="true" ht="12.75" hidden="false" customHeight="true" outlineLevel="0" collapsed="false">
      <c r="A52" s="39" t="s">
        <v>83</v>
      </c>
      <c r="B52" s="11" t="s">
        <v>100</v>
      </c>
      <c r="C52" s="40" t="n">
        <v>405</v>
      </c>
      <c r="D52" s="51" t="s">
        <v>153</v>
      </c>
      <c r="E52" s="40" t="n">
        <v>408</v>
      </c>
      <c r="F52" s="51" t="s">
        <v>158</v>
      </c>
      <c r="G52" s="40" t="n">
        <v>403</v>
      </c>
      <c r="H52" s="51" t="s">
        <v>118</v>
      </c>
      <c r="I52" s="40" t="n">
        <v>410</v>
      </c>
      <c r="J52" s="51" t="s">
        <v>118</v>
      </c>
      <c r="K52" s="40" t="n">
        <v>411</v>
      </c>
      <c r="L52" s="51" t="s">
        <v>106</v>
      </c>
      <c r="M52" s="40" t="n">
        <v>413</v>
      </c>
      <c r="N52" s="51" t="s">
        <v>108</v>
      </c>
      <c r="O52" s="40" t="n">
        <v>413</v>
      </c>
      <c r="P52" s="40" t="s">
        <v>159</v>
      </c>
    </row>
    <row r="53" customFormat="false" ht="12.75" hidden="false" customHeight="true" outlineLevel="0" collapsed="false">
      <c r="A53" s="39"/>
      <c r="B53" s="11"/>
      <c r="C53" s="45"/>
      <c r="D53" s="53" t="s">
        <v>155</v>
      </c>
      <c r="E53" s="45"/>
      <c r="F53" s="20" t="s">
        <v>160</v>
      </c>
      <c r="G53" s="45"/>
      <c r="H53" s="20" t="s">
        <v>121</v>
      </c>
      <c r="I53" s="47"/>
      <c r="J53" s="53" t="s">
        <v>121</v>
      </c>
      <c r="K53" s="45"/>
      <c r="L53" s="53" t="s">
        <v>148</v>
      </c>
      <c r="M53" s="45"/>
      <c r="N53" s="53" t="s">
        <v>150</v>
      </c>
      <c r="O53" s="45"/>
      <c r="P53" s="45" t="s">
        <v>120</v>
      </c>
    </row>
    <row r="54" s="44" customFormat="true" ht="11.25" hidden="false" customHeight="false" outlineLevel="0" collapsed="false">
      <c r="A54" s="39"/>
      <c r="B54" s="17" t="s">
        <v>102</v>
      </c>
      <c r="C54" s="47" t="n">
        <v>405</v>
      </c>
      <c r="D54" s="54" t="s">
        <v>153</v>
      </c>
      <c r="E54" s="47" t="n">
        <v>408</v>
      </c>
      <c r="F54" s="19" t="s">
        <v>158</v>
      </c>
      <c r="G54" s="47" t="n">
        <v>403</v>
      </c>
      <c r="H54" s="19" t="s">
        <v>118</v>
      </c>
      <c r="I54" s="47" t="n">
        <v>410</v>
      </c>
      <c r="J54" s="55" t="s">
        <v>118</v>
      </c>
      <c r="K54" s="47" t="n">
        <v>411</v>
      </c>
      <c r="L54" s="55" t="s">
        <v>106</v>
      </c>
      <c r="M54" s="47" t="n">
        <v>413</v>
      </c>
      <c r="N54" s="55" t="s">
        <v>161</v>
      </c>
      <c r="O54" s="47" t="n">
        <v>413</v>
      </c>
      <c r="P54" s="47" t="s">
        <v>159</v>
      </c>
    </row>
    <row r="55" customFormat="false" ht="11.25" hidden="false" customHeight="false" outlineLevel="0" collapsed="false">
      <c r="A55" s="39"/>
      <c r="B55" s="17"/>
      <c r="C55" s="45"/>
      <c r="D55" s="53" t="s">
        <v>155</v>
      </c>
      <c r="E55" s="45"/>
      <c r="F55" s="20" t="s">
        <v>160</v>
      </c>
      <c r="G55" s="45"/>
      <c r="H55" s="53" t="s">
        <v>121</v>
      </c>
      <c r="I55" s="47"/>
      <c r="J55" s="53" t="s">
        <v>121</v>
      </c>
      <c r="K55" s="45"/>
      <c r="L55" s="53" t="s">
        <v>148</v>
      </c>
      <c r="M55" s="45"/>
      <c r="N55" s="45" t="s">
        <v>162</v>
      </c>
      <c r="O55" s="45"/>
      <c r="P55" s="45" t="s">
        <v>120</v>
      </c>
    </row>
    <row r="56" s="44" customFormat="true" ht="11.25" hidden="false" customHeight="false" outlineLevel="0" collapsed="false">
      <c r="A56" s="39"/>
      <c r="B56" s="17" t="s">
        <v>103</v>
      </c>
      <c r="C56" s="47" t="n">
        <v>405</v>
      </c>
      <c r="D56" s="55" t="s">
        <v>118</v>
      </c>
      <c r="E56" s="47" t="n">
        <v>408</v>
      </c>
      <c r="F56" s="55" t="s">
        <v>106</v>
      </c>
      <c r="G56" s="47" t="n">
        <v>403</v>
      </c>
      <c r="H56" s="19" t="s">
        <v>106</v>
      </c>
      <c r="I56" s="47" t="n">
        <v>410</v>
      </c>
      <c r="J56" s="19" t="s">
        <v>106</v>
      </c>
      <c r="K56" s="47" t="n">
        <v>411</v>
      </c>
      <c r="L56" s="19" t="s">
        <v>109</v>
      </c>
      <c r="M56" s="47" t="n">
        <v>413</v>
      </c>
      <c r="N56" s="47" t="s">
        <v>106</v>
      </c>
      <c r="O56" s="47" t="n">
        <v>413</v>
      </c>
      <c r="P56" s="47" t="s">
        <v>159</v>
      </c>
    </row>
    <row r="57" customFormat="false" ht="11.25" hidden="false" customHeight="false" outlineLevel="0" collapsed="false">
      <c r="A57" s="39"/>
      <c r="B57" s="17"/>
      <c r="C57" s="45"/>
      <c r="D57" s="20" t="s">
        <v>121</v>
      </c>
      <c r="E57" s="45"/>
      <c r="F57" s="58" t="s">
        <v>123</v>
      </c>
      <c r="G57" s="45"/>
      <c r="H57" s="20" t="s">
        <v>113</v>
      </c>
      <c r="I57" s="47"/>
      <c r="J57" s="20" t="s">
        <v>113</v>
      </c>
      <c r="K57" s="45"/>
      <c r="L57" s="20" t="s">
        <v>143</v>
      </c>
      <c r="M57" s="45"/>
      <c r="N57" s="45" t="s">
        <v>123</v>
      </c>
      <c r="O57" s="45"/>
      <c r="P57" s="45" t="s">
        <v>146</v>
      </c>
    </row>
    <row r="58" customFormat="false" ht="11.25" hidden="false" customHeight="false" outlineLevel="0" collapsed="false">
      <c r="A58" s="39"/>
      <c r="B58" s="17" t="s">
        <v>104</v>
      </c>
      <c r="C58" s="47" t="n">
        <v>405</v>
      </c>
      <c r="D58" s="55" t="s">
        <v>118</v>
      </c>
      <c r="E58" s="47" t="n">
        <v>408</v>
      </c>
      <c r="F58" s="55" t="s">
        <v>115</v>
      </c>
      <c r="G58" s="47" t="n">
        <v>403</v>
      </c>
      <c r="H58" s="19" t="s">
        <v>106</v>
      </c>
      <c r="I58" s="47" t="n">
        <v>410</v>
      </c>
      <c r="J58" s="19" t="s">
        <v>106</v>
      </c>
      <c r="K58" s="47" t="n">
        <v>411</v>
      </c>
      <c r="L58" s="55"/>
      <c r="M58" s="47" t="n">
        <v>413</v>
      </c>
      <c r="N58" s="47" t="s">
        <v>161</v>
      </c>
      <c r="O58" s="47" t="n">
        <v>413</v>
      </c>
      <c r="P58" s="47" t="s">
        <v>163</v>
      </c>
    </row>
    <row r="59" customFormat="false" ht="11.25" hidden="false" customHeight="false" outlineLevel="0" collapsed="false">
      <c r="A59" s="39"/>
      <c r="B59" s="17"/>
      <c r="C59" s="45"/>
      <c r="D59" s="20" t="s">
        <v>121</v>
      </c>
      <c r="E59" s="45"/>
      <c r="F59" s="58" t="s">
        <v>61</v>
      </c>
      <c r="G59" s="45"/>
      <c r="H59" s="20" t="s">
        <v>113</v>
      </c>
      <c r="I59" s="47"/>
      <c r="J59" s="20" t="s">
        <v>113</v>
      </c>
      <c r="K59" s="45"/>
      <c r="L59" s="62"/>
      <c r="M59" s="45"/>
      <c r="N59" s="45" t="s">
        <v>162</v>
      </c>
      <c r="O59" s="45"/>
      <c r="P59" s="45" t="s">
        <v>164</v>
      </c>
    </row>
    <row r="60" customFormat="false" ht="11.25" hidden="false" customHeight="false" outlineLevel="0" collapsed="false">
      <c r="A60" s="39"/>
      <c r="B60" s="17" t="s">
        <v>105</v>
      </c>
      <c r="C60" s="47" t="n">
        <v>405</v>
      </c>
      <c r="D60" s="19" t="s">
        <v>107</v>
      </c>
      <c r="E60" s="47" t="n">
        <v>408</v>
      </c>
      <c r="F60" s="55" t="s">
        <v>115</v>
      </c>
      <c r="G60" s="47" t="n">
        <v>403</v>
      </c>
      <c r="H60" s="55" t="s">
        <v>116</v>
      </c>
      <c r="I60" s="47" t="n">
        <v>410</v>
      </c>
      <c r="J60" s="55" t="s">
        <v>117</v>
      </c>
      <c r="K60" s="47" t="n">
        <v>411</v>
      </c>
      <c r="L60" s="55" t="s">
        <v>165</v>
      </c>
      <c r="M60" s="47" t="n">
        <v>413</v>
      </c>
      <c r="N60" s="47" t="s">
        <v>161</v>
      </c>
      <c r="O60" s="47" t="n">
        <v>413</v>
      </c>
      <c r="P60" s="47" t="s">
        <v>166</v>
      </c>
    </row>
    <row r="61" customFormat="false" ht="11.25" hidden="false" customHeight="false" outlineLevel="0" collapsed="false">
      <c r="A61" s="39"/>
      <c r="B61" s="17"/>
      <c r="C61" s="45"/>
      <c r="D61" s="20" t="s">
        <v>134</v>
      </c>
      <c r="E61" s="57"/>
      <c r="F61" s="59" t="s">
        <v>61</v>
      </c>
      <c r="G61" s="57"/>
      <c r="H61" s="53" t="s">
        <v>119</v>
      </c>
      <c r="I61" s="57"/>
      <c r="J61" s="53" t="s">
        <v>120</v>
      </c>
      <c r="K61" s="57"/>
      <c r="L61" s="58" t="s">
        <v>167</v>
      </c>
      <c r="M61" s="57"/>
      <c r="N61" s="45" t="s">
        <v>162</v>
      </c>
      <c r="O61" s="57"/>
      <c r="P61" s="45" t="s">
        <v>168</v>
      </c>
    </row>
    <row r="62" customFormat="false" ht="11.25" hidden="false" customHeight="false" outlineLevel="0" collapsed="false">
      <c r="A62" s="39"/>
      <c r="B62" s="17" t="s">
        <v>13</v>
      </c>
      <c r="C62" s="47"/>
      <c r="D62" s="19"/>
      <c r="E62" s="57" t="n">
        <v>408</v>
      </c>
      <c r="F62" s="59" t="s">
        <v>115</v>
      </c>
      <c r="G62" s="57"/>
      <c r="H62" s="59"/>
      <c r="I62" s="57"/>
      <c r="J62" s="59"/>
      <c r="K62" s="57"/>
      <c r="L62" s="59"/>
      <c r="M62" s="57"/>
      <c r="N62" s="47"/>
      <c r="O62" s="57"/>
      <c r="P62" s="47"/>
    </row>
    <row r="63" customFormat="false" ht="12" hidden="false" customHeight="false" outlineLevel="0" collapsed="false">
      <c r="A63" s="39"/>
      <c r="B63" s="17"/>
      <c r="C63" s="45"/>
      <c r="D63" s="20"/>
      <c r="E63" s="49"/>
      <c r="F63" s="63" t="s">
        <v>61</v>
      </c>
      <c r="G63" s="49"/>
      <c r="H63" s="63"/>
      <c r="I63" s="49"/>
      <c r="J63" s="63"/>
      <c r="K63" s="49"/>
      <c r="L63" s="63"/>
      <c r="M63" s="57"/>
      <c r="N63" s="49"/>
      <c r="O63" s="57"/>
      <c r="P63" s="50"/>
    </row>
    <row r="64" s="44" customFormat="true" ht="12.75" hidden="false" customHeight="true" outlineLevel="0" collapsed="false">
      <c r="A64" s="39" t="s">
        <v>86</v>
      </c>
      <c r="B64" s="11" t="s">
        <v>100</v>
      </c>
      <c r="C64" s="40" t="n">
        <v>405</v>
      </c>
      <c r="D64" s="40" t="s">
        <v>169</v>
      </c>
      <c r="E64" s="40" t="n">
        <v>408</v>
      </c>
      <c r="F64" s="55" t="s">
        <v>153</v>
      </c>
      <c r="G64" s="40" t="n">
        <v>403</v>
      </c>
      <c r="H64" s="19" t="s">
        <v>106</v>
      </c>
      <c r="I64" s="40" t="n">
        <v>410</v>
      </c>
      <c r="J64" s="55" t="s">
        <v>106</v>
      </c>
      <c r="K64" s="40" t="n">
        <v>411</v>
      </c>
      <c r="L64" s="55" t="s">
        <v>154</v>
      </c>
      <c r="M64" s="40" t="n">
        <v>413</v>
      </c>
      <c r="N64" s="40" t="s">
        <v>154</v>
      </c>
      <c r="O64" s="40" t="n">
        <v>413</v>
      </c>
      <c r="P64" s="40" t="s">
        <v>170</v>
      </c>
    </row>
    <row r="65" customFormat="false" ht="12.75" hidden="false" customHeight="true" outlineLevel="0" collapsed="false">
      <c r="A65" s="39"/>
      <c r="B65" s="11"/>
      <c r="C65" s="45"/>
      <c r="D65" s="49" t="s">
        <v>88</v>
      </c>
      <c r="E65" s="45"/>
      <c r="F65" s="53" t="s">
        <v>155</v>
      </c>
      <c r="G65" s="45"/>
      <c r="H65" s="53" t="s">
        <v>113</v>
      </c>
      <c r="I65" s="45"/>
      <c r="J65" s="53" t="s">
        <v>113</v>
      </c>
      <c r="K65" s="45"/>
      <c r="L65" s="53" t="s">
        <v>45</v>
      </c>
      <c r="M65" s="45"/>
      <c r="N65" s="45" t="s">
        <v>160</v>
      </c>
      <c r="O65" s="45"/>
      <c r="P65" s="45" t="s">
        <v>146</v>
      </c>
    </row>
    <row r="66" s="44" customFormat="true" ht="11.25" hidden="false" customHeight="false" outlineLevel="0" collapsed="false">
      <c r="A66" s="39"/>
      <c r="B66" s="17" t="s">
        <v>102</v>
      </c>
      <c r="C66" s="47" t="n">
        <v>405</v>
      </c>
      <c r="D66" s="47" t="s">
        <v>169</v>
      </c>
      <c r="E66" s="47" t="n">
        <v>408</v>
      </c>
      <c r="F66" s="55" t="s">
        <v>153</v>
      </c>
      <c r="G66" s="47" t="n">
        <v>403</v>
      </c>
      <c r="H66" s="54" t="s">
        <v>131</v>
      </c>
      <c r="I66" s="47" t="n">
        <v>410</v>
      </c>
      <c r="J66" s="55" t="s">
        <v>139</v>
      </c>
      <c r="K66" s="47" t="n">
        <v>411</v>
      </c>
      <c r="L66" s="55" t="s">
        <v>154</v>
      </c>
      <c r="M66" s="47" t="n">
        <v>413</v>
      </c>
      <c r="N66" s="47" t="s">
        <v>154</v>
      </c>
      <c r="O66" s="47" t="n">
        <v>413</v>
      </c>
      <c r="P66" s="47" t="str">
        <f aca="false">P64</f>
        <v>Алг. ва наз.ададгузорӣ дар рамз</v>
      </c>
    </row>
    <row r="67" customFormat="false" ht="11.25" hidden="false" customHeight="false" outlineLevel="0" collapsed="false">
      <c r="A67" s="39"/>
      <c r="B67" s="17"/>
      <c r="C67" s="45"/>
      <c r="D67" s="49" t="s">
        <v>88</v>
      </c>
      <c r="E67" s="45"/>
      <c r="F67" s="53" t="s">
        <v>155</v>
      </c>
      <c r="G67" s="45"/>
      <c r="H67" s="53" t="s">
        <v>136</v>
      </c>
      <c r="I67" s="45"/>
      <c r="J67" s="53" t="s">
        <v>145</v>
      </c>
      <c r="K67" s="45"/>
      <c r="L67" s="53" t="s">
        <v>45</v>
      </c>
      <c r="M67" s="45"/>
      <c r="N67" s="45" t="s">
        <v>160</v>
      </c>
      <c r="O67" s="45"/>
      <c r="P67" s="45" t="str">
        <f aca="false">P65</f>
        <v>м.к. Комилов О.</v>
      </c>
    </row>
    <row r="68" s="44" customFormat="true" ht="11.25" hidden="false" customHeight="false" outlineLevel="0" collapsed="false">
      <c r="A68" s="39"/>
      <c r="B68" s="17" t="s">
        <v>103</v>
      </c>
      <c r="C68" s="47" t="n">
        <v>405</v>
      </c>
      <c r="D68" s="48" t="s">
        <v>169</v>
      </c>
      <c r="E68" s="47" t="n">
        <v>408</v>
      </c>
      <c r="F68" s="55" t="s">
        <v>153</v>
      </c>
      <c r="G68" s="47" t="n">
        <v>403</v>
      </c>
      <c r="H68" s="55" t="s">
        <v>131</v>
      </c>
      <c r="I68" s="47" t="n">
        <v>410</v>
      </c>
      <c r="J68" s="55" t="s">
        <v>139</v>
      </c>
      <c r="K68" s="47" t="n">
        <v>411</v>
      </c>
      <c r="L68" s="55" t="s">
        <v>154</v>
      </c>
      <c r="M68" s="47" t="n">
        <v>413</v>
      </c>
      <c r="N68" s="47" t="s">
        <v>154</v>
      </c>
      <c r="O68" s="47" t="n">
        <v>413</v>
      </c>
      <c r="P68" s="47" t="s">
        <v>163</v>
      </c>
    </row>
    <row r="69" customFormat="false" ht="11.25" hidden="false" customHeight="false" outlineLevel="0" collapsed="false">
      <c r="A69" s="39"/>
      <c r="B69" s="17"/>
      <c r="C69" s="45"/>
      <c r="D69" s="45" t="s">
        <v>88</v>
      </c>
      <c r="E69" s="45"/>
      <c r="F69" s="53" t="s">
        <v>155</v>
      </c>
      <c r="G69" s="45"/>
      <c r="H69" s="53" t="s">
        <v>136</v>
      </c>
      <c r="I69" s="45"/>
      <c r="J69" s="53" t="s">
        <v>145</v>
      </c>
      <c r="K69" s="45"/>
      <c r="L69" s="53" t="s">
        <v>45</v>
      </c>
      <c r="M69" s="45"/>
      <c r="N69" s="45" t="s">
        <v>160</v>
      </c>
      <c r="O69" s="45"/>
      <c r="P69" s="45" t="s">
        <v>164</v>
      </c>
    </row>
    <row r="70" s="44" customFormat="true" ht="11.25" hidden="false" customHeight="false" outlineLevel="0" collapsed="false">
      <c r="A70" s="39"/>
      <c r="B70" s="17" t="s">
        <v>104</v>
      </c>
      <c r="C70" s="47" t="n">
        <v>405</v>
      </c>
      <c r="D70" s="48" t="s">
        <v>114</v>
      </c>
      <c r="E70" s="47" t="n">
        <v>408</v>
      </c>
      <c r="F70" s="55" t="s">
        <v>158</v>
      </c>
      <c r="G70" s="47" t="n">
        <v>403</v>
      </c>
      <c r="H70" s="55" t="s">
        <v>109</v>
      </c>
      <c r="I70" s="47" t="n">
        <v>410</v>
      </c>
      <c r="J70" s="55" t="s">
        <v>138</v>
      </c>
      <c r="K70" s="47" t="n">
        <v>411</v>
      </c>
      <c r="L70" s="55" t="s">
        <v>139</v>
      </c>
      <c r="M70" s="47" t="n">
        <v>413</v>
      </c>
      <c r="N70" s="47" t="s">
        <v>140</v>
      </c>
      <c r="O70" s="47" t="n">
        <v>413</v>
      </c>
      <c r="P70" s="47" t="s">
        <v>163</v>
      </c>
    </row>
    <row r="71" customFormat="false" ht="11.25" hidden="false" customHeight="false" outlineLevel="0" collapsed="false">
      <c r="A71" s="39"/>
      <c r="B71" s="17"/>
      <c r="C71" s="45"/>
      <c r="D71" s="45" t="s">
        <v>61</v>
      </c>
      <c r="E71" s="45"/>
      <c r="F71" s="58" t="s">
        <v>160</v>
      </c>
      <c r="G71" s="45"/>
      <c r="H71" s="53" t="s">
        <v>143</v>
      </c>
      <c r="I71" s="45"/>
      <c r="J71" s="53" t="s">
        <v>144</v>
      </c>
      <c r="K71" s="45"/>
      <c r="L71" s="58" t="s">
        <v>145</v>
      </c>
      <c r="M71" s="45"/>
      <c r="N71" s="45" t="s">
        <v>43</v>
      </c>
      <c r="O71" s="45"/>
      <c r="P71" s="45" t="s">
        <v>164</v>
      </c>
    </row>
    <row r="72" s="44" customFormat="true" ht="11.25" hidden="false" customHeight="false" outlineLevel="0" collapsed="false">
      <c r="A72" s="39"/>
      <c r="B72" s="17" t="s">
        <v>105</v>
      </c>
      <c r="C72" s="47" t="n">
        <v>405</v>
      </c>
      <c r="D72" s="48" t="s">
        <v>114</v>
      </c>
      <c r="E72" s="47" t="n">
        <v>408</v>
      </c>
      <c r="F72" s="55" t="s">
        <v>171</v>
      </c>
      <c r="G72" s="47" t="n">
        <v>403</v>
      </c>
      <c r="H72" s="55" t="s">
        <v>151</v>
      </c>
      <c r="I72" s="47" t="n">
        <v>410</v>
      </c>
      <c r="J72" s="55" t="s">
        <v>138</v>
      </c>
      <c r="K72" s="47" t="n">
        <v>411</v>
      </c>
      <c r="L72" s="55" t="s">
        <v>140</v>
      </c>
      <c r="M72" s="47" t="n">
        <v>413</v>
      </c>
      <c r="N72" s="47" t="s">
        <v>172</v>
      </c>
      <c r="O72" s="47" t="n">
        <v>413</v>
      </c>
      <c r="P72" s="47" t="str">
        <f aca="false">P70</f>
        <v>Барномасозӣ</v>
      </c>
    </row>
    <row r="73" s="44" customFormat="true" ht="11.25" hidden="false" customHeight="false" outlineLevel="0" collapsed="false">
      <c r="A73" s="39"/>
      <c r="B73" s="17"/>
      <c r="C73" s="45"/>
      <c r="D73" s="45" t="s">
        <v>61</v>
      </c>
      <c r="E73" s="57"/>
      <c r="F73" s="53" t="s">
        <v>173</v>
      </c>
      <c r="G73" s="57"/>
      <c r="H73" s="53" t="s">
        <v>152</v>
      </c>
      <c r="I73" s="57"/>
      <c r="J73" s="53" t="s">
        <v>144</v>
      </c>
      <c r="K73" s="57"/>
      <c r="L73" s="58" t="s">
        <v>43</v>
      </c>
      <c r="M73" s="57"/>
      <c r="N73" s="49" t="s">
        <v>173</v>
      </c>
      <c r="O73" s="57"/>
      <c r="P73" s="45" t="str">
        <f aca="false">P71</f>
        <v>дотс. Ашуров Х.</v>
      </c>
    </row>
    <row r="74" s="44" customFormat="true" ht="11.25" hidden="false" customHeight="false" outlineLevel="0" collapsed="false">
      <c r="A74" s="39"/>
      <c r="B74" s="17" t="s">
        <v>13</v>
      </c>
      <c r="C74" s="47"/>
      <c r="D74" s="48"/>
      <c r="E74" s="57"/>
      <c r="F74" s="59"/>
      <c r="G74" s="57"/>
      <c r="H74" s="59"/>
      <c r="I74" s="57"/>
      <c r="J74" s="59"/>
      <c r="K74" s="57" t="n">
        <v>411</v>
      </c>
      <c r="L74" s="55" t="s">
        <v>140</v>
      </c>
      <c r="M74" s="57"/>
      <c r="N74" s="58"/>
      <c r="O74" s="57"/>
      <c r="P74" s="47"/>
    </row>
    <row r="75" s="44" customFormat="true" ht="11.25" hidden="false" customHeight="false" outlineLevel="0" collapsed="false">
      <c r="A75" s="39"/>
      <c r="B75" s="17"/>
      <c r="C75" s="45"/>
      <c r="D75" s="45"/>
      <c r="E75" s="57"/>
      <c r="F75" s="59"/>
      <c r="G75" s="57"/>
      <c r="H75" s="59"/>
      <c r="I75" s="57"/>
      <c r="J75" s="59"/>
      <c r="K75" s="57"/>
      <c r="L75" s="58" t="s">
        <v>43</v>
      </c>
      <c r="M75" s="57"/>
      <c r="N75" s="55"/>
      <c r="O75" s="57"/>
      <c r="P75" s="45"/>
    </row>
    <row r="76" s="44" customFormat="true" ht="11.25" hidden="false" customHeight="false" outlineLevel="0" collapsed="false">
      <c r="A76" s="39"/>
      <c r="B76" s="23" t="s">
        <v>23</v>
      </c>
      <c r="C76" s="47"/>
      <c r="D76" s="48"/>
      <c r="E76" s="57"/>
      <c r="F76" s="59"/>
      <c r="G76" s="57"/>
      <c r="H76" s="59"/>
      <c r="I76" s="57"/>
      <c r="J76" s="59"/>
      <c r="K76" s="57" t="n">
        <v>411</v>
      </c>
      <c r="L76" s="59" t="s">
        <v>140</v>
      </c>
      <c r="M76" s="57"/>
      <c r="N76" s="59"/>
      <c r="O76" s="57"/>
      <c r="P76" s="57"/>
    </row>
    <row r="77" customFormat="false" ht="12" hidden="false" customHeight="false" outlineLevel="0" collapsed="false">
      <c r="A77" s="39"/>
      <c r="B77" s="23"/>
      <c r="C77" s="50"/>
      <c r="D77" s="50"/>
      <c r="E77" s="50"/>
      <c r="F77" s="63"/>
      <c r="G77" s="50"/>
      <c r="H77" s="63"/>
      <c r="I77" s="50"/>
      <c r="J77" s="63"/>
      <c r="K77" s="50"/>
      <c r="L77" s="63" t="s">
        <v>43</v>
      </c>
      <c r="M77" s="50"/>
      <c r="N77" s="63"/>
      <c r="O77" s="50"/>
      <c r="P77" s="50"/>
    </row>
  </sheetData>
  <mergeCells count="60">
    <mergeCell ref="A1:P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A4:A13"/>
    <mergeCell ref="B4:B5"/>
    <mergeCell ref="D4:D13"/>
    <mergeCell ref="F4:F13"/>
    <mergeCell ref="H4:H13"/>
    <mergeCell ref="J4:J13"/>
    <mergeCell ref="L4:L13"/>
    <mergeCell ref="N4:N13"/>
    <mergeCell ref="P4:P13"/>
    <mergeCell ref="B6:B7"/>
    <mergeCell ref="B8:B9"/>
    <mergeCell ref="B10:B11"/>
    <mergeCell ref="B12:B13"/>
    <mergeCell ref="A14:A25"/>
    <mergeCell ref="B14:B15"/>
    <mergeCell ref="B16:B17"/>
    <mergeCell ref="B18:B19"/>
    <mergeCell ref="B20:B21"/>
    <mergeCell ref="B22:B23"/>
    <mergeCell ref="B24:B25"/>
    <mergeCell ref="A26:A37"/>
    <mergeCell ref="B26:B27"/>
    <mergeCell ref="B28:B29"/>
    <mergeCell ref="B30:B31"/>
    <mergeCell ref="B32:B33"/>
    <mergeCell ref="B34:B35"/>
    <mergeCell ref="B36:B37"/>
    <mergeCell ref="A38:A51"/>
    <mergeCell ref="B38:B39"/>
    <mergeCell ref="B40:B41"/>
    <mergeCell ref="B42:B43"/>
    <mergeCell ref="B44:B45"/>
    <mergeCell ref="B46:B47"/>
    <mergeCell ref="B48:B49"/>
    <mergeCell ref="B50:B51"/>
    <mergeCell ref="A52:A63"/>
    <mergeCell ref="B52:B53"/>
    <mergeCell ref="B54:B55"/>
    <mergeCell ref="B56:B57"/>
    <mergeCell ref="B58:B59"/>
    <mergeCell ref="B60:B61"/>
    <mergeCell ref="B62:B63"/>
    <mergeCell ref="A64:A77"/>
    <mergeCell ref="B64:B65"/>
    <mergeCell ref="B66:B67"/>
    <mergeCell ref="B68:B69"/>
    <mergeCell ref="B70:B71"/>
    <mergeCell ref="B72:B73"/>
    <mergeCell ref="B74:B75"/>
    <mergeCell ref="B76:B77"/>
  </mergeCells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G22" colorId="64" zoomScale="170" zoomScaleNormal="170" zoomScalePageLayoutView="100" workbookViewId="0">
      <selection pane="topLeft" activeCell="P31" activeCellId="0" sqref="P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4.7"/>
    <col collapsed="false" customWidth="false" hidden="false" outlineLevel="0" max="2" min="2" style="65" width="9.14"/>
    <col collapsed="false" customWidth="true" hidden="false" outlineLevel="0" max="3" min="3" style="64" width="4.85"/>
    <col collapsed="false" customWidth="true" hidden="false" outlineLevel="0" max="4" min="4" style="64" width="21.84"/>
    <col collapsed="false" customWidth="true" hidden="false" outlineLevel="0" max="5" min="5" style="64" width="4.28"/>
    <col collapsed="false" customWidth="true" hidden="false" outlineLevel="0" max="6" min="6" style="64" width="21.99"/>
    <col collapsed="false" customWidth="true" hidden="false" outlineLevel="0" max="7" min="7" style="64" width="4.85"/>
    <col collapsed="false" customWidth="true" hidden="false" outlineLevel="0" max="8" min="8" style="64" width="21.99"/>
    <col collapsed="false" customWidth="true" hidden="false" outlineLevel="0" max="9" min="9" style="64" width="5.28"/>
    <col collapsed="false" customWidth="true" hidden="false" outlineLevel="0" max="10" min="10" style="64" width="24.7"/>
    <col collapsed="false" customWidth="true" hidden="false" outlineLevel="0" max="11" min="11" style="64" width="4.28"/>
    <col collapsed="false" customWidth="true" hidden="false" outlineLevel="0" max="12" min="12" style="64" width="21.99"/>
    <col collapsed="false" customWidth="true" hidden="false" outlineLevel="0" max="13" min="13" style="64" width="4.41"/>
    <col collapsed="false" customWidth="true" hidden="false" outlineLevel="0" max="14" min="14" style="64" width="22.14"/>
    <col collapsed="false" customWidth="true" hidden="false" outlineLevel="0" max="15" min="15" style="64" width="4.99"/>
    <col collapsed="false" customWidth="true" hidden="false" outlineLevel="0" max="16" min="16" style="64" width="24.13"/>
    <col collapsed="false" customWidth="false" hidden="false" outlineLevel="0" max="257" min="17" style="64" width="9.14"/>
  </cols>
  <sheetData>
    <row r="1" customFormat="false" ht="27" hidden="false" customHeight="true" outlineLevel="0" collapsed="false">
      <c r="A1" s="4" t="s">
        <v>17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65" customFormat="true" ht="25.5" hidden="false" customHeight="true" outlineLevel="0" collapsed="false">
      <c r="A2" s="5" t="s">
        <v>1</v>
      </c>
      <c r="B2" s="6" t="s">
        <v>2</v>
      </c>
      <c r="C2" s="7" t="s">
        <v>175</v>
      </c>
      <c r="D2" s="7"/>
      <c r="E2" s="7" t="s">
        <v>176</v>
      </c>
      <c r="F2" s="7"/>
      <c r="G2" s="7" t="s">
        <v>177</v>
      </c>
      <c r="H2" s="7"/>
      <c r="I2" s="7" t="s">
        <v>178</v>
      </c>
      <c r="J2" s="7"/>
      <c r="K2" s="7" t="s">
        <v>179</v>
      </c>
      <c r="L2" s="7"/>
      <c r="M2" s="7" t="s">
        <v>180</v>
      </c>
      <c r="N2" s="7"/>
      <c r="O2" s="7" t="s">
        <v>181</v>
      </c>
      <c r="P2" s="7"/>
    </row>
    <row r="3" s="66" customFormat="true" ht="10.5" hidden="false" customHeight="true" outlineLevel="0" collapsed="false">
      <c r="A3" s="5"/>
      <c r="B3" s="6"/>
      <c r="C3" s="8" t="s">
        <v>10</v>
      </c>
      <c r="D3" s="9" t="s">
        <v>11</v>
      </c>
      <c r="E3" s="8" t="s">
        <v>10</v>
      </c>
      <c r="F3" s="9" t="s">
        <v>11</v>
      </c>
      <c r="G3" s="8" t="s">
        <v>10</v>
      </c>
      <c r="H3" s="9" t="s">
        <v>11</v>
      </c>
      <c r="I3" s="8" t="s">
        <v>10</v>
      </c>
      <c r="J3" s="9" t="s">
        <v>11</v>
      </c>
      <c r="K3" s="8" t="s">
        <v>10</v>
      </c>
      <c r="L3" s="9" t="s">
        <v>11</v>
      </c>
      <c r="M3" s="8" t="s">
        <v>10</v>
      </c>
      <c r="N3" s="9" t="s">
        <v>11</v>
      </c>
      <c r="O3" s="8" t="s">
        <v>10</v>
      </c>
      <c r="P3" s="9" t="s">
        <v>11</v>
      </c>
    </row>
    <row r="4" customFormat="false" ht="11.25" hidden="false" customHeight="true" outlineLevel="0" collapsed="false">
      <c r="A4" s="10" t="s">
        <v>12</v>
      </c>
      <c r="B4" s="11" t="s">
        <v>100</v>
      </c>
      <c r="C4" s="12" t="n">
        <v>302</v>
      </c>
      <c r="D4" s="13" t="s">
        <v>182</v>
      </c>
      <c r="E4" s="12" t="n">
        <v>305</v>
      </c>
      <c r="F4" s="12" t="s">
        <v>183</v>
      </c>
      <c r="G4" s="12" t="n">
        <v>313</v>
      </c>
      <c r="H4" s="13" t="s">
        <v>184</v>
      </c>
      <c r="I4" s="12" t="n">
        <v>207</v>
      </c>
      <c r="J4" s="13" t="s">
        <v>182</v>
      </c>
      <c r="K4" s="12" t="n">
        <v>215</v>
      </c>
      <c r="L4" s="13" t="s">
        <v>182</v>
      </c>
      <c r="M4" s="12" t="n">
        <v>306</v>
      </c>
      <c r="N4" s="12" t="s">
        <v>185</v>
      </c>
      <c r="O4" s="21" t="n">
        <v>314</v>
      </c>
      <c r="P4" s="12" t="s">
        <v>186</v>
      </c>
    </row>
    <row r="5" s="66" customFormat="true" ht="10.5" hidden="false" customHeight="true" outlineLevel="0" collapsed="false">
      <c r="A5" s="10"/>
      <c r="B5" s="11"/>
      <c r="C5" s="15"/>
      <c r="D5" s="16" t="s">
        <v>187</v>
      </c>
      <c r="E5" s="18"/>
      <c r="F5" s="16" t="s">
        <v>187</v>
      </c>
      <c r="G5" s="18"/>
      <c r="H5" s="16" t="s">
        <v>188</v>
      </c>
      <c r="I5" s="15"/>
      <c r="J5" s="16" t="s">
        <v>137</v>
      </c>
      <c r="K5" s="15"/>
      <c r="L5" s="16" t="s">
        <v>189</v>
      </c>
      <c r="M5" s="15"/>
      <c r="N5" s="15" t="s">
        <v>190</v>
      </c>
      <c r="O5" s="15"/>
      <c r="P5" s="15" t="s">
        <v>191</v>
      </c>
    </row>
    <row r="6" customFormat="false" ht="12" hidden="false" customHeight="true" outlineLevel="0" collapsed="false">
      <c r="A6" s="10"/>
      <c r="B6" s="17" t="s">
        <v>102</v>
      </c>
      <c r="C6" s="18" t="n">
        <v>302</v>
      </c>
      <c r="D6" s="19" t="s">
        <v>192</v>
      </c>
      <c r="E6" s="18" t="n">
        <v>305</v>
      </c>
      <c r="F6" s="18" t="s">
        <v>183</v>
      </c>
      <c r="G6" s="18" t="n">
        <v>313</v>
      </c>
      <c r="H6" s="19" t="s">
        <v>184</v>
      </c>
      <c r="I6" s="18" t="n">
        <v>207</v>
      </c>
      <c r="J6" s="19" t="s">
        <v>182</v>
      </c>
      <c r="K6" s="18" t="n">
        <v>215</v>
      </c>
      <c r="L6" s="19" t="s">
        <v>182</v>
      </c>
      <c r="M6" s="18" t="n">
        <v>306</v>
      </c>
      <c r="N6" s="18" t="s">
        <v>185</v>
      </c>
      <c r="O6" s="21" t="n">
        <v>314</v>
      </c>
      <c r="P6" s="18" t="s">
        <v>186</v>
      </c>
    </row>
    <row r="7" s="66" customFormat="true" ht="10.5" hidden="false" customHeight="true" outlineLevel="0" collapsed="false">
      <c r="A7" s="10"/>
      <c r="B7" s="17"/>
      <c r="C7" s="15"/>
      <c r="D7" s="16" t="s">
        <v>187</v>
      </c>
      <c r="E7" s="15"/>
      <c r="F7" s="16" t="s">
        <v>187</v>
      </c>
      <c r="G7" s="18"/>
      <c r="H7" s="16" t="s">
        <v>188</v>
      </c>
      <c r="I7" s="15"/>
      <c r="J7" s="16" t="s">
        <v>137</v>
      </c>
      <c r="K7" s="15"/>
      <c r="L7" s="16" t="s">
        <v>189</v>
      </c>
      <c r="M7" s="15"/>
      <c r="N7" s="15" t="s">
        <v>190</v>
      </c>
      <c r="O7" s="15"/>
      <c r="P7" s="15" t="s">
        <v>191</v>
      </c>
    </row>
    <row r="8" customFormat="false" ht="12" hidden="false" customHeight="true" outlineLevel="0" collapsed="false">
      <c r="A8" s="10"/>
      <c r="B8" s="17" t="s">
        <v>103</v>
      </c>
      <c r="C8" s="18" t="n">
        <v>302</v>
      </c>
      <c r="D8" s="19" t="s">
        <v>192</v>
      </c>
      <c r="E8" s="18" t="n">
        <v>305</v>
      </c>
      <c r="F8" s="18" t="s">
        <v>183</v>
      </c>
      <c r="G8" s="18" t="n">
        <v>313</v>
      </c>
      <c r="H8" s="19" t="s">
        <v>184</v>
      </c>
      <c r="I8" s="18" t="n">
        <v>207</v>
      </c>
      <c r="J8" s="19" t="s">
        <v>193</v>
      </c>
      <c r="K8" s="18" t="n">
        <v>215</v>
      </c>
      <c r="L8" s="19" t="s">
        <v>185</v>
      </c>
      <c r="M8" s="18" t="n">
        <v>306</v>
      </c>
      <c r="N8" s="18" t="s">
        <v>185</v>
      </c>
      <c r="O8" s="18" t="n">
        <v>314</v>
      </c>
      <c r="P8" s="18" t="s">
        <v>194</v>
      </c>
    </row>
    <row r="9" s="66" customFormat="true" ht="10.5" hidden="false" customHeight="true" outlineLevel="0" collapsed="false">
      <c r="A9" s="10"/>
      <c r="B9" s="17"/>
      <c r="C9" s="15"/>
      <c r="D9" s="16" t="s">
        <v>187</v>
      </c>
      <c r="E9" s="18"/>
      <c r="F9" s="15" t="s">
        <v>187</v>
      </c>
      <c r="G9" s="18"/>
      <c r="H9" s="16" t="s">
        <v>188</v>
      </c>
      <c r="I9" s="15"/>
      <c r="J9" s="16" t="s">
        <v>195</v>
      </c>
      <c r="K9" s="15"/>
      <c r="L9" s="16" t="s">
        <v>196</v>
      </c>
      <c r="M9" s="15"/>
      <c r="N9" s="15" t="s">
        <v>190</v>
      </c>
      <c r="O9" s="15"/>
      <c r="P9" s="15" t="s">
        <v>197</v>
      </c>
    </row>
    <row r="10" customFormat="false" ht="12" hidden="false" customHeight="true" outlineLevel="0" collapsed="false">
      <c r="A10" s="10"/>
      <c r="B10" s="17" t="s">
        <v>104</v>
      </c>
      <c r="C10" s="18" t="n">
        <v>302</v>
      </c>
      <c r="D10" s="19" t="s">
        <v>192</v>
      </c>
      <c r="E10" s="18" t="n">
        <v>305</v>
      </c>
      <c r="F10" s="18" t="s">
        <v>192</v>
      </c>
      <c r="G10" s="18" t="n">
        <v>313</v>
      </c>
      <c r="H10" s="19" t="s">
        <v>198</v>
      </c>
      <c r="I10" s="18" t="n">
        <v>207</v>
      </c>
      <c r="J10" s="19" t="s">
        <v>193</v>
      </c>
      <c r="K10" s="18" t="n">
        <v>215</v>
      </c>
      <c r="L10" s="19" t="s">
        <v>185</v>
      </c>
      <c r="M10" s="18" t="n">
        <v>306</v>
      </c>
      <c r="N10" s="18" t="s">
        <v>182</v>
      </c>
      <c r="O10" s="18" t="n">
        <v>314</v>
      </c>
      <c r="P10" s="18" t="s">
        <v>199</v>
      </c>
    </row>
    <row r="11" s="66" customFormat="true" ht="10.5" hidden="false" customHeight="true" outlineLevel="0" collapsed="false">
      <c r="A11" s="10"/>
      <c r="B11" s="17"/>
      <c r="C11" s="15"/>
      <c r="D11" s="16" t="s">
        <v>187</v>
      </c>
      <c r="E11" s="15"/>
      <c r="F11" s="16" t="s">
        <v>187</v>
      </c>
      <c r="G11" s="18"/>
      <c r="H11" s="16" t="s">
        <v>188</v>
      </c>
      <c r="I11" s="15"/>
      <c r="J11" s="16" t="s">
        <v>195</v>
      </c>
      <c r="K11" s="15"/>
      <c r="L11" s="16" t="s">
        <v>196</v>
      </c>
      <c r="M11" s="15"/>
      <c r="N11" s="15" t="s">
        <v>200</v>
      </c>
      <c r="O11" s="15"/>
      <c r="P11" s="15" t="s">
        <v>191</v>
      </c>
    </row>
    <row r="12" customFormat="false" ht="12" hidden="false" customHeight="true" outlineLevel="0" collapsed="false">
      <c r="A12" s="10"/>
      <c r="B12" s="17" t="s">
        <v>105</v>
      </c>
      <c r="C12" s="18" t="n">
        <v>302</v>
      </c>
      <c r="D12" s="19" t="s">
        <v>183</v>
      </c>
      <c r="E12" s="18" t="n">
        <v>305</v>
      </c>
      <c r="F12" s="18" t="s">
        <v>184</v>
      </c>
      <c r="G12" s="18" t="n">
        <v>313</v>
      </c>
      <c r="H12" s="19" t="s">
        <v>198</v>
      </c>
      <c r="I12" s="18" t="n">
        <v>207</v>
      </c>
      <c r="J12" s="19" t="s">
        <v>193</v>
      </c>
      <c r="K12" s="18" t="n">
        <v>215</v>
      </c>
      <c r="L12" s="19" t="s">
        <v>182</v>
      </c>
      <c r="M12" s="18" t="n">
        <v>306</v>
      </c>
      <c r="N12" s="18" t="s">
        <v>201</v>
      </c>
      <c r="O12" s="18" t="n">
        <v>314</v>
      </c>
      <c r="P12" s="18" t="s">
        <v>199</v>
      </c>
    </row>
    <row r="13" customFormat="false" ht="12" hidden="false" customHeight="true" outlineLevel="0" collapsed="false">
      <c r="A13" s="10"/>
      <c r="B13" s="17"/>
      <c r="C13" s="15"/>
      <c r="D13" s="16" t="s">
        <v>187</v>
      </c>
      <c r="E13" s="18"/>
      <c r="F13" s="15" t="s">
        <v>143</v>
      </c>
      <c r="G13" s="18"/>
      <c r="H13" s="16" t="s">
        <v>188</v>
      </c>
      <c r="I13" s="21"/>
      <c r="J13" s="16" t="s">
        <v>195</v>
      </c>
      <c r="K13" s="21"/>
      <c r="L13" s="16" t="s">
        <v>189</v>
      </c>
      <c r="M13" s="21"/>
      <c r="N13" s="15" t="s">
        <v>202</v>
      </c>
      <c r="O13" s="21"/>
      <c r="P13" s="15" t="s">
        <v>191</v>
      </c>
    </row>
    <row r="14" customFormat="false" ht="12" hidden="false" customHeight="true" outlineLevel="0" collapsed="false">
      <c r="A14" s="10"/>
      <c r="B14" s="17" t="s">
        <v>13</v>
      </c>
      <c r="C14" s="18" t="n">
        <v>302</v>
      </c>
      <c r="D14" s="19" t="s">
        <v>203</v>
      </c>
      <c r="E14" s="18" t="n">
        <v>305</v>
      </c>
      <c r="F14" s="18" t="s">
        <v>204</v>
      </c>
      <c r="G14" s="18"/>
      <c r="H14" s="19"/>
      <c r="I14" s="21" t="n">
        <v>207</v>
      </c>
      <c r="J14" s="19"/>
      <c r="K14" s="21"/>
      <c r="L14" s="19"/>
      <c r="M14" s="21" t="n">
        <v>306</v>
      </c>
      <c r="N14" s="18" t="s">
        <v>205</v>
      </c>
      <c r="O14" s="21" t="n">
        <v>314</v>
      </c>
      <c r="P14" s="18" t="s">
        <v>205</v>
      </c>
    </row>
    <row r="15" s="66" customFormat="true" ht="11.25" hidden="false" customHeight="true" outlineLevel="0" collapsed="false">
      <c r="A15" s="10"/>
      <c r="B15" s="17"/>
      <c r="C15" s="15"/>
      <c r="D15" s="19" t="s">
        <v>203</v>
      </c>
      <c r="E15" s="67"/>
      <c r="F15" s="68" t="s">
        <v>206</v>
      </c>
      <c r="G15" s="67"/>
      <c r="H15" s="16"/>
      <c r="I15" s="68"/>
      <c r="J15" s="16"/>
      <c r="K15" s="26"/>
      <c r="L15" s="16"/>
      <c r="M15" s="26"/>
      <c r="N15" s="29" t="s">
        <v>207</v>
      </c>
      <c r="O15" s="26"/>
      <c r="P15" s="29" t="s">
        <v>207</v>
      </c>
    </row>
    <row r="16" customFormat="false" ht="13.5" hidden="false" customHeight="true" outlineLevel="0" collapsed="false">
      <c r="A16" s="10" t="s">
        <v>48</v>
      </c>
      <c r="B16" s="11" t="s">
        <v>100</v>
      </c>
      <c r="C16" s="12"/>
      <c r="D16" s="41" t="s">
        <v>208</v>
      </c>
      <c r="E16" s="69"/>
      <c r="F16" s="41" t="s">
        <v>208</v>
      </c>
      <c r="G16" s="69"/>
      <c r="H16" s="43" t="s">
        <v>208</v>
      </c>
      <c r="I16" s="70"/>
      <c r="J16" s="43" t="s">
        <v>208</v>
      </c>
      <c r="K16" s="69"/>
      <c r="L16" s="43" t="s">
        <v>208</v>
      </c>
      <c r="M16" s="12"/>
      <c r="N16" s="41" t="s">
        <v>208</v>
      </c>
      <c r="O16" s="69"/>
      <c r="P16" s="43" t="s">
        <v>208</v>
      </c>
    </row>
    <row r="17" s="66" customFormat="true" ht="12.75" hidden="false" customHeight="true" outlineLevel="0" collapsed="false">
      <c r="A17" s="10"/>
      <c r="B17" s="11"/>
      <c r="C17" s="15"/>
      <c r="D17" s="41"/>
      <c r="E17" s="71"/>
      <c r="F17" s="41"/>
      <c r="G17" s="71"/>
      <c r="H17" s="43"/>
      <c r="I17" s="71"/>
      <c r="J17" s="43"/>
      <c r="K17" s="71"/>
      <c r="L17" s="43"/>
      <c r="M17" s="15"/>
      <c r="N17" s="41"/>
      <c r="O17" s="71"/>
      <c r="P17" s="43"/>
    </row>
    <row r="18" customFormat="false" ht="13.5" hidden="false" customHeight="true" outlineLevel="0" collapsed="false">
      <c r="A18" s="10"/>
      <c r="B18" s="17" t="s">
        <v>102</v>
      </c>
      <c r="C18" s="18"/>
      <c r="D18" s="41"/>
      <c r="E18" s="72"/>
      <c r="F18" s="41"/>
      <c r="G18" s="72"/>
      <c r="H18" s="43"/>
      <c r="I18" s="72"/>
      <c r="J18" s="43"/>
      <c r="K18" s="72"/>
      <c r="L18" s="43"/>
      <c r="M18" s="18"/>
      <c r="N18" s="41"/>
      <c r="O18" s="72"/>
      <c r="P18" s="43"/>
    </row>
    <row r="19" s="66" customFormat="true" ht="12.75" hidden="false" customHeight="true" outlineLevel="0" collapsed="false">
      <c r="A19" s="10"/>
      <c r="B19" s="17"/>
      <c r="C19" s="15"/>
      <c r="D19" s="41"/>
      <c r="E19" s="71"/>
      <c r="F19" s="41"/>
      <c r="G19" s="71"/>
      <c r="H19" s="43"/>
      <c r="I19" s="71"/>
      <c r="J19" s="43"/>
      <c r="K19" s="71"/>
      <c r="L19" s="43"/>
      <c r="M19" s="15"/>
      <c r="N19" s="41"/>
      <c r="O19" s="71"/>
      <c r="P19" s="43"/>
    </row>
    <row r="20" customFormat="false" ht="13.5" hidden="false" customHeight="true" outlineLevel="0" collapsed="false">
      <c r="A20" s="10"/>
      <c r="B20" s="17" t="s">
        <v>103</v>
      </c>
      <c r="C20" s="18"/>
      <c r="D20" s="41"/>
      <c r="E20" s="71"/>
      <c r="F20" s="41"/>
      <c r="G20" s="71"/>
      <c r="H20" s="43"/>
      <c r="I20" s="71"/>
      <c r="J20" s="43"/>
      <c r="K20" s="71"/>
      <c r="L20" s="43"/>
      <c r="M20" s="18"/>
      <c r="N20" s="41"/>
      <c r="O20" s="71"/>
      <c r="P20" s="43"/>
    </row>
    <row r="21" s="66" customFormat="true" ht="12.75" hidden="false" customHeight="true" outlineLevel="0" collapsed="false">
      <c r="A21" s="10"/>
      <c r="B21" s="17"/>
      <c r="C21" s="15"/>
      <c r="D21" s="41"/>
      <c r="E21" s="71"/>
      <c r="F21" s="41"/>
      <c r="G21" s="71"/>
      <c r="H21" s="43"/>
      <c r="I21" s="71"/>
      <c r="J21" s="43"/>
      <c r="K21" s="71"/>
      <c r="L21" s="43"/>
      <c r="M21" s="15"/>
      <c r="N21" s="41"/>
      <c r="O21" s="71"/>
      <c r="P21" s="43"/>
    </row>
    <row r="22" customFormat="false" ht="13.5" hidden="false" customHeight="true" outlineLevel="0" collapsed="false">
      <c r="A22" s="10"/>
      <c r="B22" s="17" t="s">
        <v>104</v>
      </c>
      <c r="C22" s="18"/>
      <c r="D22" s="41"/>
      <c r="E22" s="71"/>
      <c r="F22" s="41"/>
      <c r="G22" s="71"/>
      <c r="H22" s="43"/>
      <c r="I22" s="71"/>
      <c r="J22" s="43"/>
      <c r="K22" s="71"/>
      <c r="L22" s="43"/>
      <c r="M22" s="18"/>
      <c r="N22" s="41"/>
      <c r="O22" s="71"/>
      <c r="P22" s="43"/>
    </row>
    <row r="23" s="66" customFormat="true" ht="12.75" hidden="false" customHeight="true" outlineLevel="0" collapsed="false">
      <c r="A23" s="10"/>
      <c r="B23" s="17"/>
      <c r="C23" s="15"/>
      <c r="D23" s="41"/>
      <c r="E23" s="71"/>
      <c r="F23" s="41"/>
      <c r="G23" s="71"/>
      <c r="H23" s="43"/>
      <c r="I23" s="71"/>
      <c r="J23" s="43"/>
      <c r="K23" s="71"/>
      <c r="L23" s="43"/>
      <c r="M23" s="15"/>
      <c r="N23" s="41"/>
      <c r="O23" s="71"/>
      <c r="P23" s="43"/>
    </row>
    <row r="24" customFormat="false" ht="13.5" hidden="false" customHeight="true" outlineLevel="0" collapsed="false">
      <c r="A24" s="10"/>
      <c r="B24" s="23" t="s">
        <v>105</v>
      </c>
      <c r="C24" s="18"/>
      <c r="D24" s="41"/>
      <c r="E24" s="71"/>
      <c r="F24" s="41"/>
      <c r="G24" s="71"/>
      <c r="H24" s="43"/>
      <c r="I24" s="71"/>
      <c r="J24" s="43"/>
      <c r="K24" s="71"/>
      <c r="L24" s="43"/>
      <c r="M24" s="18"/>
      <c r="N24" s="41"/>
      <c r="O24" s="71"/>
      <c r="P24" s="43"/>
    </row>
    <row r="25" s="66" customFormat="true" ht="10.5" hidden="false" customHeight="true" outlineLevel="0" collapsed="false">
      <c r="A25" s="10"/>
      <c r="B25" s="23"/>
      <c r="C25" s="21"/>
      <c r="D25" s="41"/>
      <c r="E25" s="73"/>
      <c r="F25" s="41"/>
      <c r="G25" s="73"/>
      <c r="H25" s="43"/>
      <c r="I25" s="73"/>
      <c r="J25" s="43"/>
      <c r="K25" s="73"/>
      <c r="L25" s="43"/>
      <c r="M25" s="22"/>
      <c r="N25" s="41"/>
      <c r="O25" s="73"/>
      <c r="P25" s="43"/>
    </row>
    <row r="26" customFormat="false" ht="11.25" hidden="false" customHeight="true" outlineLevel="0" collapsed="false">
      <c r="A26" s="10" t="s">
        <v>67</v>
      </c>
      <c r="B26" s="11" t="s">
        <v>100</v>
      </c>
      <c r="C26" s="12" t="n">
        <v>302</v>
      </c>
      <c r="D26" s="13" t="s">
        <v>209</v>
      </c>
      <c r="E26" s="12" t="n">
        <v>305</v>
      </c>
      <c r="F26" s="12" t="s">
        <v>205</v>
      </c>
      <c r="G26" s="12" t="n">
        <v>313</v>
      </c>
      <c r="H26" s="13" t="s">
        <v>210</v>
      </c>
      <c r="I26" s="12" t="n">
        <v>207</v>
      </c>
      <c r="J26" s="12" t="s">
        <v>211</v>
      </c>
      <c r="K26" s="12" t="n">
        <v>215</v>
      </c>
      <c r="L26" s="13" t="s">
        <v>212</v>
      </c>
      <c r="M26" s="12" t="n">
        <v>306</v>
      </c>
      <c r="N26" s="12" t="s">
        <v>182</v>
      </c>
      <c r="O26" s="12" t="n">
        <v>314</v>
      </c>
      <c r="P26" s="12" t="s">
        <v>182</v>
      </c>
    </row>
    <row r="27" s="66" customFormat="true" ht="12" hidden="false" customHeight="false" outlineLevel="0" collapsed="false">
      <c r="A27" s="10"/>
      <c r="B27" s="11"/>
      <c r="C27" s="15"/>
      <c r="D27" s="16" t="s">
        <v>152</v>
      </c>
      <c r="E27" s="18"/>
      <c r="F27" s="15" t="s">
        <v>55</v>
      </c>
      <c r="G27" s="18"/>
      <c r="H27" s="16" t="s">
        <v>143</v>
      </c>
      <c r="I27" s="71"/>
      <c r="J27" s="15" t="s">
        <v>213</v>
      </c>
      <c r="K27" s="15"/>
      <c r="L27" s="16" t="s">
        <v>214</v>
      </c>
      <c r="M27" s="15"/>
      <c r="N27" s="15" t="s">
        <v>200</v>
      </c>
      <c r="O27" s="15"/>
      <c r="P27" s="15" t="s">
        <v>215</v>
      </c>
    </row>
    <row r="28" customFormat="false" ht="11.25" hidden="false" customHeight="false" outlineLevel="0" collapsed="false">
      <c r="A28" s="10"/>
      <c r="B28" s="17" t="s">
        <v>102</v>
      </c>
      <c r="C28" s="18" t="n">
        <v>302</v>
      </c>
      <c r="D28" s="19" t="s">
        <v>205</v>
      </c>
      <c r="E28" s="18" t="n">
        <v>305</v>
      </c>
      <c r="F28" s="18" t="s">
        <v>205</v>
      </c>
      <c r="G28" s="18" t="n">
        <v>313</v>
      </c>
      <c r="H28" s="19" t="s">
        <v>210</v>
      </c>
      <c r="I28" s="74" t="n">
        <v>207</v>
      </c>
      <c r="J28" s="18" t="s">
        <v>211</v>
      </c>
      <c r="K28" s="21" t="n">
        <v>215</v>
      </c>
      <c r="L28" s="19" t="s">
        <v>212</v>
      </c>
      <c r="M28" s="18" t="n">
        <v>306</v>
      </c>
      <c r="N28" s="18" t="s">
        <v>182</v>
      </c>
      <c r="O28" s="18" t="n">
        <v>314</v>
      </c>
      <c r="P28" s="12" t="s">
        <v>182</v>
      </c>
    </row>
    <row r="29" s="66" customFormat="true" ht="10.5" hidden="false" customHeight="false" outlineLevel="0" collapsed="false">
      <c r="A29" s="10"/>
      <c r="B29" s="17"/>
      <c r="C29" s="15"/>
      <c r="D29" s="16" t="s">
        <v>216</v>
      </c>
      <c r="E29" s="15"/>
      <c r="F29" s="15" t="s">
        <v>55</v>
      </c>
      <c r="G29" s="18"/>
      <c r="H29" s="16" t="s">
        <v>143</v>
      </c>
      <c r="I29" s="18"/>
      <c r="J29" s="15" t="s">
        <v>213</v>
      </c>
      <c r="K29" s="15"/>
      <c r="L29" s="16" t="s">
        <v>214</v>
      </c>
      <c r="M29" s="15"/>
      <c r="N29" s="15" t="s">
        <v>200</v>
      </c>
      <c r="O29" s="15"/>
      <c r="P29" s="15" t="s">
        <v>215</v>
      </c>
    </row>
    <row r="30" customFormat="false" ht="11.25" hidden="false" customHeight="false" outlineLevel="0" collapsed="false">
      <c r="A30" s="10"/>
      <c r="B30" s="17" t="s">
        <v>103</v>
      </c>
      <c r="C30" s="18" t="n">
        <v>302</v>
      </c>
      <c r="D30" s="19" t="s">
        <v>217</v>
      </c>
      <c r="E30" s="18" t="n">
        <v>305</v>
      </c>
      <c r="F30" s="18" t="s">
        <v>217</v>
      </c>
      <c r="G30" s="18" t="n">
        <v>313</v>
      </c>
      <c r="H30" s="19" t="s">
        <v>218</v>
      </c>
      <c r="I30" s="18" t="n">
        <v>207</v>
      </c>
      <c r="J30" s="18" t="s">
        <v>217</v>
      </c>
      <c r="K30" s="21" t="n">
        <v>215</v>
      </c>
      <c r="L30" s="19" t="s">
        <v>219</v>
      </c>
      <c r="M30" s="18" t="n">
        <v>306</v>
      </c>
      <c r="N30" s="18" t="s">
        <v>212</v>
      </c>
      <c r="O30" s="18" t="n">
        <v>314</v>
      </c>
      <c r="P30" s="18" t="s">
        <v>220</v>
      </c>
    </row>
    <row r="31" s="66" customFormat="true" ht="10.5" hidden="false" customHeight="false" outlineLevel="0" collapsed="false">
      <c r="A31" s="10"/>
      <c r="B31" s="17"/>
      <c r="C31" s="15"/>
      <c r="D31" s="16" t="s">
        <v>221</v>
      </c>
      <c r="E31" s="18"/>
      <c r="F31" s="15" t="s">
        <v>222</v>
      </c>
      <c r="G31" s="18"/>
      <c r="H31" s="16" t="s">
        <v>152</v>
      </c>
      <c r="I31" s="18"/>
      <c r="J31" s="15" t="s">
        <v>223</v>
      </c>
      <c r="K31" s="15"/>
      <c r="L31" s="16" t="s">
        <v>224</v>
      </c>
      <c r="M31" s="15"/>
      <c r="N31" s="15" t="s">
        <v>225</v>
      </c>
      <c r="O31" s="15"/>
      <c r="P31" s="15" t="s">
        <v>120</v>
      </c>
    </row>
    <row r="32" customFormat="false" ht="11.25" hidden="false" customHeight="false" outlineLevel="0" collapsed="false">
      <c r="A32" s="10"/>
      <c r="B32" s="17" t="s">
        <v>104</v>
      </c>
      <c r="C32" s="18" t="n">
        <v>302</v>
      </c>
      <c r="D32" s="19" t="s">
        <v>217</v>
      </c>
      <c r="E32" s="18" t="n">
        <v>305</v>
      </c>
      <c r="F32" s="18" t="s">
        <v>217</v>
      </c>
      <c r="G32" s="18" t="n">
        <v>313</v>
      </c>
      <c r="H32" s="19" t="s">
        <v>218</v>
      </c>
      <c r="I32" s="18" t="n">
        <v>207</v>
      </c>
      <c r="J32" s="18" t="s">
        <v>217</v>
      </c>
      <c r="K32" s="18" t="n">
        <v>215</v>
      </c>
      <c r="L32" s="19" t="s">
        <v>219</v>
      </c>
      <c r="M32" s="18" t="n">
        <v>306</v>
      </c>
      <c r="N32" s="18" t="s">
        <v>212</v>
      </c>
      <c r="O32" s="21" t="n">
        <v>314</v>
      </c>
      <c r="P32" s="18" t="s">
        <v>220</v>
      </c>
    </row>
    <row r="33" s="66" customFormat="true" ht="10.5" hidden="false" customHeight="false" outlineLevel="0" collapsed="false">
      <c r="A33" s="10"/>
      <c r="B33" s="17"/>
      <c r="C33" s="15"/>
      <c r="D33" s="16" t="s">
        <v>221</v>
      </c>
      <c r="E33" s="15"/>
      <c r="F33" s="15" t="s">
        <v>222</v>
      </c>
      <c r="G33" s="18"/>
      <c r="H33" s="16" t="s">
        <v>152</v>
      </c>
      <c r="I33" s="18"/>
      <c r="J33" s="15" t="s">
        <v>223</v>
      </c>
      <c r="K33" s="15"/>
      <c r="L33" s="16" t="s">
        <v>224</v>
      </c>
      <c r="M33" s="15"/>
      <c r="N33" s="15" t="s">
        <v>225</v>
      </c>
      <c r="O33" s="15"/>
      <c r="P33" s="15" t="s">
        <v>120</v>
      </c>
    </row>
    <row r="34" customFormat="false" ht="11.25" hidden="false" customHeight="false" outlineLevel="0" collapsed="false">
      <c r="A34" s="10"/>
      <c r="B34" s="17" t="s">
        <v>105</v>
      </c>
      <c r="C34" s="18" t="n">
        <v>302</v>
      </c>
      <c r="D34" s="19" t="s">
        <v>205</v>
      </c>
      <c r="E34" s="18" t="n">
        <v>305</v>
      </c>
      <c r="F34" s="18" t="s">
        <v>217</v>
      </c>
      <c r="G34" s="18" t="n">
        <v>313</v>
      </c>
      <c r="H34" s="19" t="s">
        <v>218</v>
      </c>
      <c r="I34" s="18" t="n">
        <v>207</v>
      </c>
      <c r="J34" s="18" t="s">
        <v>217</v>
      </c>
      <c r="K34" s="18" t="n">
        <v>215</v>
      </c>
      <c r="L34" s="19" t="s">
        <v>219</v>
      </c>
      <c r="M34" s="18" t="n">
        <v>306</v>
      </c>
      <c r="N34" s="18" t="s">
        <v>219</v>
      </c>
      <c r="O34" s="21" t="n">
        <v>314</v>
      </c>
      <c r="P34" s="18" t="s">
        <v>220</v>
      </c>
    </row>
    <row r="35" customFormat="false" ht="11.25" hidden="false" customHeight="false" outlineLevel="0" collapsed="false">
      <c r="A35" s="10"/>
      <c r="B35" s="17"/>
      <c r="C35" s="15"/>
      <c r="D35" s="16" t="s">
        <v>216</v>
      </c>
      <c r="E35" s="18"/>
      <c r="F35" s="15" t="s">
        <v>222</v>
      </c>
      <c r="G35" s="18"/>
      <c r="H35" s="16" t="s">
        <v>152</v>
      </c>
      <c r="I35" s="71"/>
      <c r="J35" s="15" t="s">
        <v>223</v>
      </c>
      <c r="K35" s="21"/>
      <c r="L35" s="16" t="s">
        <v>224</v>
      </c>
      <c r="M35" s="21"/>
      <c r="N35" s="15" t="s">
        <v>226</v>
      </c>
      <c r="O35" s="21"/>
      <c r="P35" s="15" t="s">
        <v>120</v>
      </c>
    </row>
    <row r="36" customFormat="false" ht="11.25" hidden="false" customHeight="false" outlineLevel="0" collapsed="false">
      <c r="A36" s="10"/>
      <c r="B36" s="17" t="s">
        <v>13</v>
      </c>
      <c r="C36" s="18" t="n">
        <v>302</v>
      </c>
      <c r="D36" s="19" t="s">
        <v>205</v>
      </c>
      <c r="E36" s="18" t="n">
        <v>305</v>
      </c>
      <c r="F36" s="18" t="s">
        <v>205</v>
      </c>
      <c r="G36" s="18"/>
      <c r="H36" s="16"/>
      <c r="I36" s="75" t="n">
        <v>207</v>
      </c>
      <c r="J36" s="18" t="s">
        <v>211</v>
      </c>
      <c r="K36" s="21"/>
      <c r="L36" s="19"/>
      <c r="M36" s="21"/>
      <c r="N36" s="18"/>
      <c r="O36" s="21"/>
      <c r="P36" s="18"/>
    </row>
    <row r="37" s="66" customFormat="true" ht="10.5" hidden="false" customHeight="true" outlineLevel="0" collapsed="false">
      <c r="A37" s="10"/>
      <c r="B37" s="17"/>
      <c r="C37" s="15"/>
      <c r="D37" s="16" t="s">
        <v>216</v>
      </c>
      <c r="E37" s="67"/>
      <c r="F37" s="29" t="s">
        <v>55</v>
      </c>
      <c r="G37" s="67"/>
      <c r="H37" s="16"/>
      <c r="I37" s="73"/>
      <c r="J37" s="29" t="s">
        <v>213</v>
      </c>
      <c r="K37" s="26"/>
      <c r="L37" s="16"/>
      <c r="M37" s="26"/>
      <c r="N37" s="29"/>
      <c r="O37" s="26"/>
      <c r="P37" s="29"/>
    </row>
    <row r="38" customFormat="false" ht="11.25" hidden="false" customHeight="true" outlineLevel="0" collapsed="false">
      <c r="A38" s="10" t="s">
        <v>227</v>
      </c>
      <c r="B38" s="11" t="s">
        <v>100</v>
      </c>
      <c r="C38" s="12" t="n">
        <v>302</v>
      </c>
      <c r="D38" s="13" t="s">
        <v>182</v>
      </c>
      <c r="E38" s="74" t="n">
        <v>305</v>
      </c>
      <c r="F38" s="76" t="s">
        <v>192</v>
      </c>
      <c r="G38" s="74" t="n">
        <v>313</v>
      </c>
      <c r="H38" s="13" t="s">
        <v>132</v>
      </c>
      <c r="I38" s="74" t="n">
        <v>207</v>
      </c>
      <c r="J38" s="12" t="s">
        <v>217</v>
      </c>
      <c r="K38" s="12" t="n">
        <v>215</v>
      </c>
      <c r="L38" s="12" t="s">
        <v>205</v>
      </c>
      <c r="M38" s="12" t="n">
        <v>306</v>
      </c>
      <c r="N38" s="12" t="s">
        <v>205</v>
      </c>
      <c r="O38" s="12" t="n">
        <v>314</v>
      </c>
      <c r="P38" s="12" t="s">
        <v>199</v>
      </c>
    </row>
    <row r="39" s="66" customFormat="true" ht="10.5" hidden="false" customHeight="false" outlineLevel="0" collapsed="false">
      <c r="A39" s="10"/>
      <c r="B39" s="11"/>
      <c r="C39" s="15"/>
      <c r="D39" s="16" t="s">
        <v>187</v>
      </c>
      <c r="E39" s="15"/>
      <c r="F39" s="16" t="s">
        <v>187</v>
      </c>
      <c r="G39" s="18"/>
      <c r="H39" s="16" t="s">
        <v>137</v>
      </c>
      <c r="I39" s="18"/>
      <c r="J39" s="15" t="s">
        <v>223</v>
      </c>
      <c r="K39" s="15"/>
      <c r="L39" s="15" t="s">
        <v>55</v>
      </c>
      <c r="M39" s="15"/>
      <c r="N39" s="15" t="s">
        <v>207</v>
      </c>
      <c r="O39" s="15"/>
      <c r="P39" s="15" t="s">
        <v>191</v>
      </c>
    </row>
    <row r="40" customFormat="false" ht="11.25" hidden="false" customHeight="false" outlineLevel="0" collapsed="false">
      <c r="A40" s="10"/>
      <c r="B40" s="17" t="s">
        <v>102</v>
      </c>
      <c r="C40" s="18" t="n">
        <v>302</v>
      </c>
      <c r="D40" s="19" t="s">
        <v>182</v>
      </c>
      <c r="E40" s="18" t="n">
        <v>305</v>
      </c>
      <c r="F40" s="19" t="s">
        <v>192</v>
      </c>
      <c r="G40" s="18" t="n">
        <v>313</v>
      </c>
      <c r="H40" s="19" t="s">
        <v>132</v>
      </c>
      <c r="I40" s="18" t="n">
        <v>207</v>
      </c>
      <c r="J40" s="18" t="s">
        <v>217</v>
      </c>
      <c r="K40" s="18" t="n">
        <v>215</v>
      </c>
      <c r="L40" s="18" t="s">
        <v>205</v>
      </c>
      <c r="M40" s="18" t="n">
        <v>306</v>
      </c>
      <c r="N40" s="18" t="s">
        <v>205</v>
      </c>
      <c r="O40" s="18" t="n">
        <v>314</v>
      </c>
      <c r="P40" s="18" t="s">
        <v>199</v>
      </c>
    </row>
    <row r="41" s="66" customFormat="true" ht="10.5" hidden="false" customHeight="false" outlineLevel="0" collapsed="false">
      <c r="A41" s="10"/>
      <c r="B41" s="17"/>
      <c r="C41" s="15"/>
      <c r="D41" s="16" t="s">
        <v>187</v>
      </c>
      <c r="E41" s="15"/>
      <c r="F41" s="16" t="s">
        <v>187</v>
      </c>
      <c r="G41" s="18"/>
      <c r="H41" s="16" t="s">
        <v>137</v>
      </c>
      <c r="I41" s="18"/>
      <c r="J41" s="15" t="s">
        <v>223</v>
      </c>
      <c r="K41" s="15"/>
      <c r="L41" s="15" t="s">
        <v>55</v>
      </c>
      <c r="M41" s="15"/>
      <c r="N41" s="15" t="s">
        <v>207</v>
      </c>
      <c r="O41" s="15"/>
      <c r="P41" s="15" t="s">
        <v>191</v>
      </c>
    </row>
    <row r="42" customFormat="false" ht="11.25" hidden="false" customHeight="false" outlineLevel="0" collapsed="false">
      <c r="A42" s="10"/>
      <c r="B42" s="17" t="s">
        <v>103</v>
      </c>
      <c r="C42" s="18" t="n">
        <v>302</v>
      </c>
      <c r="D42" s="19" t="s">
        <v>217</v>
      </c>
      <c r="E42" s="18" t="n">
        <v>305</v>
      </c>
      <c r="F42" s="19" t="s">
        <v>182</v>
      </c>
      <c r="G42" s="18" t="n">
        <v>313</v>
      </c>
      <c r="H42" s="19" t="s">
        <v>210</v>
      </c>
      <c r="I42" s="18" t="n">
        <v>207</v>
      </c>
      <c r="J42" s="18" t="s">
        <v>228</v>
      </c>
      <c r="K42" s="18" t="n">
        <v>215</v>
      </c>
      <c r="L42" s="18" t="s">
        <v>185</v>
      </c>
      <c r="M42" s="18" t="n">
        <v>306</v>
      </c>
      <c r="N42" s="18" t="s">
        <v>229</v>
      </c>
      <c r="O42" s="18" t="n">
        <v>314</v>
      </c>
      <c r="P42" s="18" t="s">
        <v>194</v>
      </c>
    </row>
    <row r="43" s="66" customFormat="true" ht="10.5" hidden="false" customHeight="false" outlineLevel="0" collapsed="false">
      <c r="A43" s="10"/>
      <c r="B43" s="17"/>
      <c r="C43" s="15"/>
      <c r="D43" s="16" t="s">
        <v>221</v>
      </c>
      <c r="E43" s="15"/>
      <c r="F43" s="16" t="s">
        <v>187</v>
      </c>
      <c r="G43" s="18"/>
      <c r="H43" s="16" t="s">
        <v>143</v>
      </c>
      <c r="I43" s="18"/>
      <c r="J43" s="15" t="s">
        <v>137</v>
      </c>
      <c r="K43" s="15"/>
      <c r="L43" s="15" t="s">
        <v>196</v>
      </c>
      <c r="M43" s="15"/>
      <c r="N43" s="15" t="s">
        <v>207</v>
      </c>
      <c r="O43" s="15"/>
      <c r="P43" s="15" t="s">
        <v>230</v>
      </c>
    </row>
    <row r="44" customFormat="false" ht="11.25" hidden="false" customHeight="false" outlineLevel="0" collapsed="false">
      <c r="A44" s="10"/>
      <c r="B44" s="17" t="s">
        <v>104</v>
      </c>
      <c r="C44" s="18" t="n">
        <v>302</v>
      </c>
      <c r="D44" s="19" t="s">
        <v>217</v>
      </c>
      <c r="E44" s="18" t="n">
        <v>305</v>
      </c>
      <c r="F44" s="19" t="s">
        <v>182</v>
      </c>
      <c r="G44" s="18" t="n">
        <v>313</v>
      </c>
      <c r="H44" s="19" t="s">
        <v>198</v>
      </c>
      <c r="I44" s="18" t="n">
        <v>207</v>
      </c>
      <c r="J44" s="18" t="s">
        <v>228</v>
      </c>
      <c r="K44" s="18" t="n">
        <v>215</v>
      </c>
      <c r="L44" s="18" t="s">
        <v>185</v>
      </c>
      <c r="M44" s="18" t="n">
        <v>306</v>
      </c>
      <c r="N44" s="18" t="s">
        <v>185</v>
      </c>
      <c r="O44" s="18" t="n">
        <v>314</v>
      </c>
      <c r="P44" s="18" t="s">
        <v>194</v>
      </c>
    </row>
    <row r="45" s="66" customFormat="true" ht="10.5" hidden="false" customHeight="false" outlineLevel="0" collapsed="false">
      <c r="A45" s="10"/>
      <c r="B45" s="17"/>
      <c r="C45" s="15"/>
      <c r="D45" s="16" t="s">
        <v>221</v>
      </c>
      <c r="E45" s="15"/>
      <c r="F45" s="16" t="s">
        <v>187</v>
      </c>
      <c r="G45" s="18"/>
      <c r="H45" s="16" t="s">
        <v>188</v>
      </c>
      <c r="I45" s="18"/>
      <c r="J45" s="15" t="s">
        <v>137</v>
      </c>
      <c r="K45" s="15"/>
      <c r="L45" s="15" t="s">
        <v>196</v>
      </c>
      <c r="M45" s="15"/>
      <c r="N45" s="15" t="s">
        <v>190</v>
      </c>
      <c r="O45" s="15"/>
      <c r="P45" s="15" t="s">
        <v>230</v>
      </c>
    </row>
    <row r="46" customFormat="false" ht="11.25" hidden="false" customHeight="false" outlineLevel="0" collapsed="false">
      <c r="A46" s="10"/>
      <c r="B46" s="17" t="s">
        <v>105</v>
      </c>
      <c r="C46" s="18" t="n">
        <v>302</v>
      </c>
      <c r="D46" s="19" t="s">
        <v>217</v>
      </c>
      <c r="E46" s="18" t="n">
        <v>305</v>
      </c>
      <c r="F46" s="19" t="s">
        <v>182</v>
      </c>
      <c r="G46" s="18" t="n">
        <v>313</v>
      </c>
      <c r="H46" s="19" t="s">
        <v>198</v>
      </c>
      <c r="I46" s="18" t="n">
        <v>207</v>
      </c>
      <c r="J46" s="19" t="s">
        <v>184</v>
      </c>
      <c r="K46" s="18" t="n">
        <v>215</v>
      </c>
      <c r="L46" s="18" t="s">
        <v>212</v>
      </c>
      <c r="M46" s="18" t="n">
        <v>306</v>
      </c>
      <c r="N46" s="18" t="s">
        <v>185</v>
      </c>
      <c r="O46" s="18" t="n">
        <v>314</v>
      </c>
      <c r="P46" s="18" t="s">
        <v>186</v>
      </c>
    </row>
    <row r="47" customFormat="false" ht="11.25" hidden="false" customHeight="false" outlineLevel="0" collapsed="false">
      <c r="A47" s="10"/>
      <c r="B47" s="17"/>
      <c r="C47" s="15"/>
      <c r="D47" s="16" t="s">
        <v>221</v>
      </c>
      <c r="E47" s="18"/>
      <c r="F47" s="16" t="s">
        <v>231</v>
      </c>
      <c r="G47" s="18"/>
      <c r="H47" s="16" t="s">
        <v>188</v>
      </c>
      <c r="I47" s="18"/>
      <c r="J47" s="16" t="s">
        <v>232</v>
      </c>
      <c r="K47" s="21"/>
      <c r="L47" s="15" t="s">
        <v>214</v>
      </c>
      <c r="M47" s="21"/>
      <c r="N47" s="15" t="s">
        <v>190</v>
      </c>
      <c r="O47" s="21"/>
      <c r="P47" s="15" t="s">
        <v>215</v>
      </c>
    </row>
    <row r="48" customFormat="false" ht="11.25" hidden="false" customHeight="false" outlineLevel="0" collapsed="false">
      <c r="A48" s="10"/>
      <c r="B48" s="17" t="s">
        <v>13</v>
      </c>
      <c r="C48" s="18" t="n">
        <v>302</v>
      </c>
      <c r="D48" s="19"/>
      <c r="E48" s="18" t="n">
        <v>305</v>
      </c>
      <c r="F48" s="19" t="s">
        <v>184</v>
      </c>
      <c r="G48" s="18"/>
      <c r="H48" s="16"/>
      <c r="I48" s="18"/>
      <c r="J48" s="19" t="s">
        <v>184</v>
      </c>
      <c r="K48" s="21" t="n">
        <v>215</v>
      </c>
      <c r="L48" s="18" t="s">
        <v>205</v>
      </c>
      <c r="M48" s="21" t="n">
        <v>306</v>
      </c>
      <c r="N48" s="18" t="s">
        <v>185</v>
      </c>
      <c r="O48" s="21" t="n">
        <v>314</v>
      </c>
      <c r="P48" s="18" t="s">
        <v>205</v>
      </c>
    </row>
    <row r="49" s="66" customFormat="true" ht="10.5" hidden="false" customHeight="true" outlineLevel="0" collapsed="false">
      <c r="A49" s="10"/>
      <c r="B49" s="17"/>
      <c r="C49" s="15"/>
      <c r="D49" s="16"/>
      <c r="E49" s="18"/>
      <c r="F49" s="16" t="s">
        <v>143</v>
      </c>
      <c r="G49" s="18"/>
      <c r="H49" s="20"/>
      <c r="I49" s="18"/>
      <c r="J49" s="16" t="s">
        <v>232</v>
      </c>
      <c r="K49" s="22"/>
      <c r="L49" s="29" t="s">
        <v>55</v>
      </c>
      <c r="M49" s="22"/>
      <c r="N49" s="29" t="s">
        <v>190</v>
      </c>
      <c r="O49" s="77"/>
      <c r="P49" s="29" t="s">
        <v>207</v>
      </c>
    </row>
    <row r="50" customFormat="false" ht="11.25" hidden="false" customHeight="true" outlineLevel="0" collapsed="false">
      <c r="A50" s="10" t="s">
        <v>233</v>
      </c>
      <c r="B50" s="11" t="s">
        <v>100</v>
      </c>
      <c r="C50" s="12" t="n">
        <v>302</v>
      </c>
      <c r="D50" s="13" t="s">
        <v>209</v>
      </c>
      <c r="E50" s="12" t="n">
        <v>305</v>
      </c>
      <c r="F50" s="12" t="s">
        <v>234</v>
      </c>
      <c r="G50" s="12" t="n">
        <v>313</v>
      </c>
      <c r="H50" s="12" t="s">
        <v>210</v>
      </c>
      <c r="I50" s="12" t="n">
        <v>207</v>
      </c>
      <c r="J50" s="12" t="s">
        <v>228</v>
      </c>
      <c r="K50" s="12" t="n">
        <v>215</v>
      </c>
      <c r="L50" s="12" t="s">
        <v>185</v>
      </c>
      <c r="M50" s="12" t="n">
        <v>306</v>
      </c>
      <c r="N50" s="12" t="s">
        <v>229</v>
      </c>
      <c r="O50" s="12" t="n">
        <v>314</v>
      </c>
      <c r="P50" s="12" t="s">
        <v>220</v>
      </c>
    </row>
    <row r="51" s="66" customFormat="true" ht="10.5" hidden="false" customHeight="false" outlineLevel="0" collapsed="false">
      <c r="A51" s="10"/>
      <c r="B51" s="11"/>
      <c r="C51" s="15"/>
      <c r="D51" s="16" t="s">
        <v>152</v>
      </c>
      <c r="E51" s="18"/>
      <c r="F51" s="16" t="s">
        <v>235</v>
      </c>
      <c r="G51" s="18"/>
      <c r="H51" s="15" t="s">
        <v>143</v>
      </c>
      <c r="I51" s="18"/>
      <c r="J51" s="15" t="s">
        <v>137</v>
      </c>
      <c r="K51" s="15"/>
      <c r="L51" s="15" t="s">
        <v>196</v>
      </c>
      <c r="M51" s="15"/>
      <c r="N51" s="15" t="s">
        <v>207</v>
      </c>
      <c r="O51" s="15"/>
      <c r="P51" s="15" t="s">
        <v>120</v>
      </c>
    </row>
    <row r="52" customFormat="false" ht="11.25" hidden="false" customHeight="false" outlineLevel="0" collapsed="false">
      <c r="A52" s="10"/>
      <c r="B52" s="17" t="s">
        <v>102</v>
      </c>
      <c r="C52" s="18" t="n">
        <v>302</v>
      </c>
      <c r="D52" s="19" t="s">
        <v>209</v>
      </c>
      <c r="E52" s="18" t="n">
        <v>305</v>
      </c>
      <c r="F52" s="19" t="s">
        <v>234</v>
      </c>
      <c r="G52" s="18" t="n">
        <v>313</v>
      </c>
      <c r="H52" s="18" t="s">
        <v>210</v>
      </c>
      <c r="I52" s="18" t="n">
        <v>207</v>
      </c>
      <c r="J52" s="18" t="s">
        <v>228</v>
      </c>
      <c r="K52" s="18" t="n">
        <v>215</v>
      </c>
      <c r="L52" s="18" t="s">
        <v>185</v>
      </c>
      <c r="M52" s="18" t="n">
        <v>306</v>
      </c>
      <c r="N52" s="18" t="s">
        <v>229</v>
      </c>
      <c r="O52" s="18" t="n">
        <v>314</v>
      </c>
      <c r="P52" s="18" t="s">
        <v>220</v>
      </c>
    </row>
    <row r="53" s="66" customFormat="true" ht="10.5" hidden="false" customHeight="false" outlineLevel="0" collapsed="false">
      <c r="A53" s="10"/>
      <c r="B53" s="17"/>
      <c r="C53" s="15"/>
      <c r="D53" s="16" t="s">
        <v>152</v>
      </c>
      <c r="E53" s="15"/>
      <c r="F53" s="15" t="s">
        <v>235</v>
      </c>
      <c r="G53" s="18"/>
      <c r="H53" s="15" t="s">
        <v>143</v>
      </c>
      <c r="I53" s="18"/>
      <c r="J53" s="15" t="s">
        <v>137</v>
      </c>
      <c r="K53" s="15"/>
      <c r="L53" s="15" t="s">
        <v>196</v>
      </c>
      <c r="M53" s="15"/>
      <c r="N53" s="15" t="s">
        <v>207</v>
      </c>
      <c r="O53" s="15"/>
      <c r="P53" s="15" t="s">
        <v>120</v>
      </c>
    </row>
    <row r="54" customFormat="false" ht="11.25" hidden="false" customHeight="false" outlineLevel="0" collapsed="false">
      <c r="A54" s="10"/>
      <c r="B54" s="17" t="s">
        <v>103</v>
      </c>
      <c r="C54" s="18" t="n">
        <v>302</v>
      </c>
      <c r="D54" s="19" t="s">
        <v>217</v>
      </c>
      <c r="E54" s="18" t="n">
        <v>305</v>
      </c>
      <c r="F54" s="18" t="s">
        <v>217</v>
      </c>
      <c r="G54" s="18" t="n">
        <v>313</v>
      </c>
      <c r="H54" s="18" t="s">
        <v>132</v>
      </c>
      <c r="I54" s="18" t="n">
        <v>207</v>
      </c>
      <c r="J54" s="18" t="s">
        <v>236</v>
      </c>
      <c r="K54" s="18" t="n">
        <v>215</v>
      </c>
      <c r="L54" s="18" t="s">
        <v>237</v>
      </c>
      <c r="M54" s="18" t="n">
        <v>306</v>
      </c>
      <c r="N54" s="18" t="s">
        <v>238</v>
      </c>
      <c r="O54" s="18" t="n">
        <v>314</v>
      </c>
      <c r="P54" s="18" t="s">
        <v>220</v>
      </c>
    </row>
    <row r="55" s="66" customFormat="true" ht="10.5" hidden="false" customHeight="false" outlineLevel="0" collapsed="false">
      <c r="A55" s="10"/>
      <c r="B55" s="17"/>
      <c r="C55" s="15"/>
      <c r="D55" s="16" t="s">
        <v>221</v>
      </c>
      <c r="E55" s="15"/>
      <c r="F55" s="15" t="s">
        <v>222</v>
      </c>
      <c r="G55" s="18"/>
      <c r="H55" s="15" t="s">
        <v>137</v>
      </c>
      <c r="I55" s="18"/>
      <c r="J55" s="15" t="s">
        <v>239</v>
      </c>
      <c r="K55" s="15"/>
      <c r="L55" s="15" t="s">
        <v>240</v>
      </c>
      <c r="M55" s="15"/>
      <c r="N55" s="15" t="s">
        <v>241</v>
      </c>
      <c r="O55" s="15"/>
      <c r="P55" s="15" t="s">
        <v>120</v>
      </c>
    </row>
    <row r="56" customFormat="false" ht="11.25" hidden="false" customHeight="false" outlineLevel="0" collapsed="false">
      <c r="A56" s="10"/>
      <c r="B56" s="17" t="s">
        <v>104</v>
      </c>
      <c r="C56" s="18" t="n">
        <v>302</v>
      </c>
      <c r="D56" s="19" t="s">
        <v>184</v>
      </c>
      <c r="E56" s="18" t="n">
        <v>305</v>
      </c>
      <c r="F56" s="18" t="s">
        <v>217</v>
      </c>
      <c r="G56" s="18" t="n">
        <v>313</v>
      </c>
      <c r="H56" s="18" t="s">
        <v>198</v>
      </c>
      <c r="I56" s="18" t="n">
        <v>207</v>
      </c>
      <c r="J56" s="18" t="s">
        <v>236</v>
      </c>
      <c r="K56" s="18" t="n">
        <v>215</v>
      </c>
      <c r="L56" s="18" t="s">
        <v>237</v>
      </c>
      <c r="M56" s="18" t="n">
        <v>306</v>
      </c>
      <c r="N56" s="18" t="s">
        <v>238</v>
      </c>
      <c r="O56" s="18" t="n">
        <v>314</v>
      </c>
      <c r="P56" s="18" t="s">
        <v>205</v>
      </c>
    </row>
    <row r="57" s="66" customFormat="true" ht="10.5" hidden="false" customHeight="false" outlineLevel="0" collapsed="false">
      <c r="A57" s="10"/>
      <c r="B57" s="17"/>
      <c r="C57" s="15"/>
      <c r="D57" s="16" t="s">
        <v>119</v>
      </c>
      <c r="E57" s="15"/>
      <c r="F57" s="15" t="s">
        <v>222</v>
      </c>
      <c r="G57" s="18"/>
      <c r="H57" s="15" t="s">
        <v>188</v>
      </c>
      <c r="I57" s="18"/>
      <c r="J57" s="15" t="s">
        <v>239</v>
      </c>
      <c r="K57" s="15"/>
      <c r="L57" s="15" t="s">
        <v>240</v>
      </c>
      <c r="M57" s="15"/>
      <c r="N57" s="15" t="s">
        <v>241</v>
      </c>
      <c r="O57" s="15"/>
      <c r="P57" s="15" t="s">
        <v>242</v>
      </c>
    </row>
    <row r="58" customFormat="false" ht="11.25" hidden="false" customHeight="false" outlineLevel="0" collapsed="false">
      <c r="A58" s="10"/>
      <c r="B58" s="17" t="s">
        <v>105</v>
      </c>
      <c r="C58" s="18" t="n">
        <v>302</v>
      </c>
      <c r="D58" s="19" t="s">
        <v>184</v>
      </c>
      <c r="E58" s="18" t="n">
        <v>305</v>
      </c>
      <c r="F58" s="18" t="s">
        <v>217</v>
      </c>
      <c r="G58" s="18" t="n">
        <v>313</v>
      </c>
      <c r="H58" s="18" t="s">
        <v>198</v>
      </c>
      <c r="I58" s="18" t="n">
        <v>207</v>
      </c>
      <c r="J58" s="18" t="s">
        <v>243</v>
      </c>
      <c r="K58" s="18" t="n">
        <v>215</v>
      </c>
      <c r="L58" s="18" t="s">
        <v>237</v>
      </c>
      <c r="M58" s="18" t="n">
        <v>306</v>
      </c>
      <c r="N58" s="18" t="s">
        <v>238</v>
      </c>
      <c r="O58" s="18" t="n">
        <v>314</v>
      </c>
      <c r="P58" s="18" t="s">
        <v>205</v>
      </c>
    </row>
    <row r="59" customFormat="false" ht="11.25" hidden="false" customHeight="false" outlineLevel="0" collapsed="false">
      <c r="A59" s="10"/>
      <c r="B59" s="17"/>
      <c r="C59" s="15"/>
      <c r="D59" s="16" t="s">
        <v>119</v>
      </c>
      <c r="E59" s="21"/>
      <c r="F59" s="16" t="s">
        <v>222</v>
      </c>
      <c r="G59" s="18"/>
      <c r="H59" s="15" t="s">
        <v>188</v>
      </c>
      <c r="I59" s="18"/>
      <c r="J59" s="15" t="s">
        <v>239</v>
      </c>
      <c r="K59" s="21"/>
      <c r="L59" s="15" t="s">
        <v>240</v>
      </c>
      <c r="M59" s="21"/>
      <c r="N59" s="15" t="s">
        <v>241</v>
      </c>
      <c r="O59" s="21"/>
      <c r="P59" s="15" t="s">
        <v>242</v>
      </c>
    </row>
    <row r="60" customFormat="false" ht="11.25" hidden="false" customHeight="false" outlineLevel="0" collapsed="false">
      <c r="A60" s="10"/>
      <c r="B60" s="17" t="s">
        <v>13</v>
      </c>
      <c r="C60" s="18" t="n">
        <v>302</v>
      </c>
      <c r="D60" s="19" t="s">
        <v>234</v>
      </c>
      <c r="E60" s="21" t="n">
        <v>305</v>
      </c>
      <c r="F60" s="19" t="s">
        <v>234</v>
      </c>
      <c r="G60" s="18"/>
      <c r="H60" s="15"/>
      <c r="I60" s="18"/>
      <c r="J60" s="18"/>
      <c r="K60" s="21" t="n">
        <v>215</v>
      </c>
      <c r="L60" s="18" t="s">
        <v>229</v>
      </c>
      <c r="M60" s="21"/>
      <c r="N60" s="18"/>
      <c r="O60" s="21"/>
      <c r="P60" s="18"/>
    </row>
    <row r="61" s="66" customFormat="true" ht="10.5" hidden="false" customHeight="true" outlineLevel="0" collapsed="false">
      <c r="A61" s="10"/>
      <c r="B61" s="17"/>
      <c r="C61" s="15"/>
      <c r="D61" s="16" t="s">
        <v>235</v>
      </c>
      <c r="E61" s="22"/>
      <c r="F61" s="29" t="s">
        <v>235</v>
      </c>
      <c r="G61" s="18"/>
      <c r="H61" s="29"/>
      <c r="I61" s="67"/>
      <c r="J61" s="29"/>
      <c r="K61" s="28"/>
      <c r="L61" s="29" t="s">
        <v>242</v>
      </c>
      <c r="M61" s="77"/>
      <c r="N61" s="67"/>
      <c r="O61" s="77"/>
      <c r="P61" s="29"/>
    </row>
    <row r="62" customFormat="false" ht="11.25" hidden="false" customHeight="true" outlineLevel="0" collapsed="false">
      <c r="A62" s="10" t="s">
        <v>86</v>
      </c>
      <c r="B62" s="11" t="s">
        <v>100</v>
      </c>
      <c r="C62" s="18" t="n">
        <v>302</v>
      </c>
      <c r="D62" s="12" t="s">
        <v>234</v>
      </c>
      <c r="E62" s="12"/>
      <c r="F62" s="12"/>
      <c r="G62" s="12" t="n">
        <v>313</v>
      </c>
      <c r="H62" s="12" t="s">
        <v>182</v>
      </c>
      <c r="I62" s="12" t="n">
        <v>207</v>
      </c>
      <c r="J62" s="12" t="s">
        <v>243</v>
      </c>
      <c r="K62" s="12" t="n">
        <v>215</v>
      </c>
      <c r="L62" s="12" t="s">
        <v>229</v>
      </c>
      <c r="M62" s="74" t="n">
        <v>306</v>
      </c>
      <c r="N62" s="12" t="s">
        <v>219</v>
      </c>
      <c r="O62" s="18" t="n">
        <v>314</v>
      </c>
      <c r="P62" s="12" t="s">
        <v>205</v>
      </c>
    </row>
    <row r="63" s="66" customFormat="true" ht="10.5" hidden="false" customHeight="false" outlineLevel="0" collapsed="false">
      <c r="A63" s="10"/>
      <c r="B63" s="11"/>
      <c r="C63" s="15"/>
      <c r="D63" s="15" t="s">
        <v>235</v>
      </c>
      <c r="E63" s="15"/>
      <c r="F63" s="15"/>
      <c r="G63" s="18"/>
      <c r="H63" s="15" t="s">
        <v>143</v>
      </c>
      <c r="I63" s="18"/>
      <c r="J63" s="15" t="s">
        <v>239</v>
      </c>
      <c r="K63" s="15"/>
      <c r="L63" s="15" t="s">
        <v>242</v>
      </c>
      <c r="M63" s="15"/>
      <c r="N63" s="15" t="s">
        <v>244</v>
      </c>
      <c r="O63" s="15"/>
      <c r="P63" s="15" t="s">
        <v>242</v>
      </c>
    </row>
    <row r="64" customFormat="false" ht="11.25" hidden="false" customHeight="false" outlineLevel="0" collapsed="false">
      <c r="A64" s="10"/>
      <c r="B64" s="17" t="s">
        <v>102</v>
      </c>
      <c r="C64" s="18" t="n">
        <v>302</v>
      </c>
      <c r="D64" s="18" t="s">
        <v>234</v>
      </c>
      <c r="E64" s="18" t="n">
        <v>305</v>
      </c>
      <c r="F64" s="18" t="s">
        <v>184</v>
      </c>
      <c r="G64" s="18" t="n">
        <v>313</v>
      </c>
      <c r="H64" s="18" t="s">
        <v>182</v>
      </c>
      <c r="I64" s="18" t="n">
        <v>207</v>
      </c>
      <c r="J64" s="18" t="s">
        <v>243</v>
      </c>
      <c r="K64" s="18" t="n">
        <v>215</v>
      </c>
      <c r="L64" s="18" t="s">
        <v>229</v>
      </c>
      <c r="M64" s="18" t="n">
        <v>306</v>
      </c>
      <c r="N64" s="18" t="s">
        <v>219</v>
      </c>
      <c r="O64" s="18" t="n">
        <v>314</v>
      </c>
      <c r="P64" s="18" t="s">
        <v>194</v>
      </c>
    </row>
    <row r="65" s="66" customFormat="true" ht="10.5" hidden="false" customHeight="false" outlineLevel="0" collapsed="false">
      <c r="A65" s="10"/>
      <c r="B65" s="17"/>
      <c r="C65" s="15"/>
      <c r="D65" s="15" t="s">
        <v>235</v>
      </c>
      <c r="E65" s="15"/>
      <c r="F65" s="15" t="s">
        <v>143</v>
      </c>
      <c r="G65" s="18"/>
      <c r="H65" s="15" t="s">
        <v>143</v>
      </c>
      <c r="I65" s="18"/>
      <c r="J65" s="15" t="s">
        <v>239</v>
      </c>
      <c r="K65" s="15"/>
      <c r="L65" s="15" t="s">
        <v>242</v>
      </c>
      <c r="M65" s="15"/>
      <c r="N65" s="15" t="s">
        <v>244</v>
      </c>
      <c r="O65" s="15"/>
      <c r="P65" s="15" t="s">
        <v>197</v>
      </c>
    </row>
    <row r="66" customFormat="false" ht="11.25" hidden="false" customHeight="false" outlineLevel="0" collapsed="false">
      <c r="A66" s="10"/>
      <c r="B66" s="17" t="s">
        <v>103</v>
      </c>
      <c r="C66" s="18" t="n">
        <v>302</v>
      </c>
      <c r="D66" s="19" t="s">
        <v>184</v>
      </c>
      <c r="E66" s="18" t="n">
        <v>305</v>
      </c>
      <c r="F66" s="18" t="s">
        <v>209</v>
      </c>
      <c r="G66" s="18" t="n">
        <v>313</v>
      </c>
      <c r="H66" s="18" t="s">
        <v>182</v>
      </c>
      <c r="I66" s="18" t="n">
        <v>207</v>
      </c>
      <c r="J66" s="18" t="s">
        <v>217</v>
      </c>
      <c r="K66" s="18" t="n">
        <v>215</v>
      </c>
      <c r="L66" s="18" t="s">
        <v>238</v>
      </c>
      <c r="M66" s="18" t="n">
        <v>306</v>
      </c>
      <c r="N66" s="18" t="s">
        <v>201</v>
      </c>
      <c r="O66" s="18" t="n">
        <v>314</v>
      </c>
      <c r="P66" s="18" t="s">
        <v>194</v>
      </c>
    </row>
    <row r="67" s="66" customFormat="true" ht="10.5" hidden="false" customHeight="false" outlineLevel="0" collapsed="false">
      <c r="A67" s="10"/>
      <c r="B67" s="17"/>
      <c r="C67" s="15"/>
      <c r="D67" s="16" t="s">
        <v>119</v>
      </c>
      <c r="E67" s="15"/>
      <c r="F67" s="15" t="s">
        <v>162</v>
      </c>
      <c r="G67" s="18"/>
      <c r="H67" s="15" t="s">
        <v>143</v>
      </c>
      <c r="I67" s="18"/>
      <c r="J67" s="15" t="s">
        <v>223</v>
      </c>
      <c r="K67" s="15"/>
      <c r="L67" s="15" t="s">
        <v>244</v>
      </c>
      <c r="M67" s="15"/>
      <c r="N67" s="15" t="s">
        <v>202</v>
      </c>
      <c r="O67" s="15"/>
      <c r="P67" s="15" t="s">
        <v>197</v>
      </c>
    </row>
    <row r="68" customFormat="false" ht="11.25" hidden="false" customHeight="false" outlineLevel="0" collapsed="false">
      <c r="A68" s="10"/>
      <c r="B68" s="17" t="s">
        <v>104</v>
      </c>
      <c r="C68" s="18" t="n">
        <v>302</v>
      </c>
      <c r="D68" s="19" t="s">
        <v>184</v>
      </c>
      <c r="E68" s="18" t="n">
        <v>305</v>
      </c>
      <c r="F68" s="18" t="s">
        <v>209</v>
      </c>
      <c r="G68" s="18" t="n">
        <v>313</v>
      </c>
      <c r="H68" s="18" t="s">
        <v>205</v>
      </c>
      <c r="I68" s="18" t="n">
        <v>207</v>
      </c>
      <c r="J68" s="18" t="s">
        <v>236</v>
      </c>
      <c r="K68" s="18" t="n">
        <v>215</v>
      </c>
      <c r="L68" s="18" t="s">
        <v>238</v>
      </c>
      <c r="M68" s="18" t="n">
        <v>306</v>
      </c>
      <c r="N68" s="18" t="s">
        <v>201</v>
      </c>
      <c r="O68" s="18" t="n">
        <v>314</v>
      </c>
      <c r="P68" s="18" t="s">
        <v>186</v>
      </c>
    </row>
    <row r="69" s="66" customFormat="true" ht="10.5" hidden="false" customHeight="false" outlineLevel="0" collapsed="false">
      <c r="A69" s="10"/>
      <c r="B69" s="17"/>
      <c r="C69" s="15"/>
      <c r="D69" s="16" t="s">
        <v>119</v>
      </c>
      <c r="E69" s="15"/>
      <c r="F69" s="15" t="s">
        <v>162</v>
      </c>
      <c r="G69" s="18"/>
      <c r="H69" s="15" t="s">
        <v>242</v>
      </c>
      <c r="I69" s="18"/>
      <c r="J69" s="15" t="s">
        <v>239</v>
      </c>
      <c r="K69" s="15"/>
      <c r="L69" s="15" t="s">
        <v>244</v>
      </c>
      <c r="M69" s="15"/>
      <c r="N69" s="15" t="s">
        <v>202</v>
      </c>
      <c r="O69" s="15"/>
      <c r="P69" s="15" t="s">
        <v>215</v>
      </c>
    </row>
    <row r="70" customFormat="false" ht="11.25" hidden="false" customHeight="false" outlineLevel="0" collapsed="false">
      <c r="A70" s="10"/>
      <c r="B70" s="17" t="s">
        <v>105</v>
      </c>
      <c r="C70" s="18" t="n">
        <v>302</v>
      </c>
      <c r="D70" s="19" t="s">
        <v>184</v>
      </c>
      <c r="E70" s="18"/>
      <c r="F70" s="18" t="s">
        <v>209</v>
      </c>
      <c r="G70" s="18" t="n">
        <v>313</v>
      </c>
      <c r="H70" s="18" t="s">
        <v>205</v>
      </c>
      <c r="I70" s="18" t="n">
        <v>207</v>
      </c>
      <c r="J70" s="18" t="s">
        <v>184</v>
      </c>
      <c r="K70" s="18"/>
      <c r="L70" s="18"/>
      <c r="M70" s="18" t="n">
        <v>306</v>
      </c>
      <c r="N70" s="18" t="s">
        <v>212</v>
      </c>
      <c r="O70" s="18" t="n">
        <v>314</v>
      </c>
      <c r="P70" s="18" t="s">
        <v>245</v>
      </c>
    </row>
    <row r="71" customFormat="false" ht="11.25" hidden="false" customHeight="false" outlineLevel="0" collapsed="false">
      <c r="A71" s="10"/>
      <c r="B71" s="17"/>
      <c r="C71" s="15"/>
      <c r="D71" s="16" t="s">
        <v>119</v>
      </c>
      <c r="E71" s="21"/>
      <c r="F71" s="15" t="s">
        <v>162</v>
      </c>
      <c r="G71" s="21"/>
      <c r="H71" s="15" t="s">
        <v>242</v>
      </c>
      <c r="I71" s="21"/>
      <c r="J71" s="15" t="s">
        <v>232</v>
      </c>
      <c r="K71" s="21"/>
      <c r="L71" s="18"/>
      <c r="M71" s="21"/>
      <c r="N71" s="15" t="s">
        <v>225</v>
      </c>
      <c r="O71" s="21"/>
      <c r="P71" s="15" t="s">
        <v>246</v>
      </c>
    </row>
    <row r="72" customFormat="false" ht="11.25" hidden="false" customHeight="false" outlineLevel="0" collapsed="false">
      <c r="A72" s="10"/>
      <c r="B72" s="23" t="s">
        <v>13</v>
      </c>
      <c r="C72" s="18" t="n">
        <v>302</v>
      </c>
      <c r="D72" s="18"/>
      <c r="E72" s="21"/>
      <c r="F72" s="18"/>
      <c r="G72" s="21" t="n">
        <v>313</v>
      </c>
      <c r="H72" s="18" t="s">
        <v>205</v>
      </c>
      <c r="I72" s="21"/>
      <c r="J72" s="18"/>
      <c r="K72" s="21"/>
      <c r="L72" s="18"/>
      <c r="M72" s="21"/>
      <c r="N72" s="18"/>
      <c r="O72" s="21"/>
      <c r="P72" s="18"/>
    </row>
    <row r="73" customFormat="false" ht="12" hidden="false" customHeight="false" outlineLevel="0" collapsed="false">
      <c r="A73" s="10"/>
      <c r="B73" s="23"/>
      <c r="C73" s="29"/>
      <c r="D73" s="29"/>
      <c r="E73" s="29"/>
      <c r="F73" s="29"/>
      <c r="G73" s="67"/>
      <c r="H73" s="29" t="s">
        <v>242</v>
      </c>
      <c r="I73" s="67"/>
      <c r="J73" s="29"/>
      <c r="K73" s="29"/>
      <c r="L73" s="29"/>
      <c r="M73" s="29"/>
      <c r="N73" s="29"/>
      <c r="O73" s="77"/>
      <c r="P73" s="29"/>
    </row>
  </sheetData>
  <mergeCells count="58">
    <mergeCell ref="A1:P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A4:A15"/>
    <mergeCell ref="B4:B5"/>
    <mergeCell ref="B6:B7"/>
    <mergeCell ref="B8:B9"/>
    <mergeCell ref="B10:B11"/>
    <mergeCell ref="B12:B13"/>
    <mergeCell ref="B14:B15"/>
    <mergeCell ref="A16:A25"/>
    <mergeCell ref="B16:B17"/>
    <mergeCell ref="D16:D25"/>
    <mergeCell ref="F16:F25"/>
    <mergeCell ref="H16:H25"/>
    <mergeCell ref="J16:J25"/>
    <mergeCell ref="L16:L25"/>
    <mergeCell ref="N16:N25"/>
    <mergeCell ref="P16:P25"/>
    <mergeCell ref="B18:B19"/>
    <mergeCell ref="B20:B21"/>
    <mergeCell ref="B22:B23"/>
    <mergeCell ref="B24:B25"/>
    <mergeCell ref="A26:A37"/>
    <mergeCell ref="B26:B27"/>
    <mergeCell ref="B28:B29"/>
    <mergeCell ref="B30:B31"/>
    <mergeCell ref="B32:B33"/>
    <mergeCell ref="B34:B35"/>
    <mergeCell ref="B36:B37"/>
    <mergeCell ref="A38:A49"/>
    <mergeCell ref="B38:B39"/>
    <mergeCell ref="B40:B41"/>
    <mergeCell ref="B42:B43"/>
    <mergeCell ref="B44:B45"/>
    <mergeCell ref="B46:B47"/>
    <mergeCell ref="B48:B49"/>
    <mergeCell ref="A50:A61"/>
    <mergeCell ref="B50:B51"/>
    <mergeCell ref="B52:B53"/>
    <mergeCell ref="B54:B55"/>
    <mergeCell ref="B56:B57"/>
    <mergeCell ref="B58:B59"/>
    <mergeCell ref="B60:B61"/>
    <mergeCell ref="A62:A73"/>
    <mergeCell ref="B62:B63"/>
    <mergeCell ref="B64:B65"/>
    <mergeCell ref="B66:B67"/>
    <mergeCell ref="B68:B69"/>
    <mergeCell ref="B70:B71"/>
    <mergeCell ref="B72:B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normal" topLeftCell="A1" colorId="64" zoomScale="210" zoomScaleNormal="210" zoomScalePageLayoutView="100" workbookViewId="0">
      <selection pane="topLeft" activeCell="F76" activeCellId="0" sqref="F76:F8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" width="4.56"/>
    <col collapsed="false" customWidth="false" hidden="false" outlineLevel="0" max="2" min="2" style="31" width="9.14"/>
    <col collapsed="false" customWidth="true" hidden="false" outlineLevel="0" max="3" min="3" style="31" width="4.85"/>
    <col collapsed="false" customWidth="true" hidden="false" outlineLevel="0" max="4" min="4" style="31" width="19.85"/>
    <col collapsed="false" customWidth="true" hidden="false" outlineLevel="0" max="5" min="5" style="31" width="3.99"/>
    <col collapsed="false" customWidth="true" hidden="false" outlineLevel="0" max="6" min="6" style="31" width="19.85"/>
    <col collapsed="false" customWidth="false" hidden="false" outlineLevel="0" max="257" min="7" style="31" width="9.14"/>
  </cols>
  <sheetData>
    <row r="1" customFormat="false" ht="12.75" hidden="false" customHeight="true" outlineLevel="0" collapsed="false">
      <c r="A1" s="78" t="s">
        <v>247</v>
      </c>
      <c r="B1" s="78"/>
      <c r="C1" s="78"/>
      <c r="D1" s="78"/>
      <c r="E1" s="78"/>
      <c r="F1" s="78"/>
    </row>
    <row r="2" customFormat="false" ht="12.75" hidden="false" customHeight="true" outlineLevel="0" collapsed="false">
      <c r="A2" s="78"/>
      <c r="B2" s="78"/>
      <c r="C2" s="78"/>
      <c r="D2" s="78"/>
      <c r="E2" s="78"/>
      <c r="F2" s="78"/>
    </row>
    <row r="3" customFormat="false" ht="12" hidden="false" customHeight="false" outlineLevel="0" collapsed="false">
      <c r="A3" s="78"/>
      <c r="B3" s="78"/>
      <c r="C3" s="78"/>
      <c r="D3" s="78"/>
      <c r="E3" s="78"/>
      <c r="F3" s="78"/>
    </row>
    <row r="4" customFormat="false" ht="22.5" hidden="false" customHeight="true" outlineLevel="0" collapsed="false">
      <c r="A4" s="79" t="s">
        <v>248</v>
      </c>
      <c r="B4" s="80" t="s">
        <v>249</v>
      </c>
      <c r="C4" s="81" t="s">
        <v>250</v>
      </c>
      <c r="D4" s="81"/>
      <c r="E4" s="81" t="s">
        <v>251</v>
      </c>
      <c r="F4" s="81"/>
    </row>
    <row r="5" customFormat="false" ht="26.25" hidden="false" customHeight="true" outlineLevel="0" collapsed="false">
      <c r="A5" s="79"/>
      <c r="B5" s="80"/>
      <c r="C5" s="82" t="s">
        <v>10</v>
      </c>
      <c r="D5" s="83" t="s">
        <v>252</v>
      </c>
      <c r="E5" s="82" t="s">
        <v>10</v>
      </c>
      <c r="F5" s="84" t="s">
        <v>252</v>
      </c>
    </row>
    <row r="6" customFormat="false" ht="11.25" hidden="false" customHeight="false" outlineLevel="0" collapsed="false">
      <c r="A6" s="85" t="s">
        <v>12</v>
      </c>
      <c r="B6" s="86" t="s">
        <v>104</v>
      </c>
      <c r="C6" s="87" t="n">
        <v>302</v>
      </c>
      <c r="D6" s="87"/>
      <c r="E6" s="87" t="n">
        <v>305</v>
      </c>
      <c r="F6" s="87" t="s">
        <v>253</v>
      </c>
    </row>
    <row r="7" customFormat="false" ht="11.25" hidden="false" customHeight="false" outlineLevel="0" collapsed="false">
      <c r="A7" s="85"/>
      <c r="B7" s="86"/>
      <c r="C7" s="88"/>
      <c r="D7" s="89"/>
      <c r="E7" s="88"/>
      <c r="F7" s="88" t="s">
        <v>254</v>
      </c>
    </row>
    <row r="8" customFormat="false" ht="11.25" hidden="false" customHeight="false" outlineLevel="0" collapsed="false">
      <c r="A8" s="85"/>
      <c r="B8" s="90" t="s">
        <v>105</v>
      </c>
      <c r="C8" s="91" t="n">
        <v>302</v>
      </c>
      <c r="D8" s="89"/>
      <c r="E8" s="91" t="n">
        <v>305</v>
      </c>
      <c r="F8" s="91" t="s">
        <v>253</v>
      </c>
    </row>
    <row r="9" customFormat="false" ht="11.25" hidden="false" customHeight="false" outlineLevel="0" collapsed="false">
      <c r="A9" s="85"/>
      <c r="B9" s="90"/>
      <c r="C9" s="88"/>
      <c r="D9" s="89"/>
      <c r="E9" s="88"/>
      <c r="F9" s="88" t="s">
        <v>254</v>
      </c>
    </row>
    <row r="10" customFormat="false" ht="11.25" hidden="false" customHeight="false" outlineLevel="0" collapsed="false">
      <c r="A10" s="85"/>
      <c r="B10" s="90" t="s">
        <v>13</v>
      </c>
      <c r="C10" s="91" t="n">
        <v>302</v>
      </c>
      <c r="D10" s="92"/>
      <c r="E10" s="91" t="n">
        <v>305</v>
      </c>
      <c r="F10" s="91" t="s">
        <v>253</v>
      </c>
    </row>
    <row r="11" customFormat="false" ht="11.25" hidden="false" customHeight="false" outlineLevel="0" collapsed="false">
      <c r="A11" s="85"/>
      <c r="B11" s="90"/>
      <c r="C11" s="88"/>
      <c r="D11" s="88"/>
      <c r="E11" s="88"/>
      <c r="F11" s="88" t="s">
        <v>254</v>
      </c>
    </row>
    <row r="12" customFormat="false" ht="11.25" hidden="false" customHeight="false" outlineLevel="0" collapsed="false">
      <c r="A12" s="85"/>
      <c r="B12" s="90" t="s">
        <v>23</v>
      </c>
      <c r="C12" s="91" t="n">
        <v>302</v>
      </c>
      <c r="D12" s="91" t="s">
        <v>253</v>
      </c>
      <c r="E12" s="91" t="n">
        <v>305</v>
      </c>
      <c r="F12" s="93" t="s">
        <v>255</v>
      </c>
    </row>
    <row r="13" customFormat="false" ht="11.25" hidden="false" customHeight="false" outlineLevel="0" collapsed="false">
      <c r="A13" s="85"/>
      <c r="B13" s="90"/>
      <c r="C13" s="88"/>
      <c r="D13" s="88" t="s">
        <v>254</v>
      </c>
      <c r="E13" s="88"/>
      <c r="F13" s="88" t="s">
        <v>71</v>
      </c>
    </row>
    <row r="14" customFormat="false" ht="11.25" hidden="false" customHeight="false" outlineLevel="0" collapsed="false">
      <c r="A14" s="85"/>
      <c r="B14" s="90" t="s">
        <v>27</v>
      </c>
      <c r="C14" s="91" t="n">
        <v>302</v>
      </c>
      <c r="D14" s="91" t="s">
        <v>253</v>
      </c>
      <c r="E14" s="91" t="n">
        <v>305</v>
      </c>
      <c r="F14" s="91" t="s">
        <v>255</v>
      </c>
    </row>
    <row r="15" customFormat="false" ht="11.25" hidden="false" customHeight="false" outlineLevel="0" collapsed="false">
      <c r="A15" s="85"/>
      <c r="B15" s="90"/>
      <c r="C15" s="89"/>
      <c r="D15" s="88" t="s">
        <v>254</v>
      </c>
      <c r="E15" s="89"/>
      <c r="F15" s="88" t="s">
        <v>71</v>
      </c>
    </row>
    <row r="16" customFormat="false" ht="22.5" hidden="false" customHeight="false" outlineLevel="0" collapsed="false">
      <c r="A16" s="85"/>
      <c r="B16" s="90" t="s">
        <v>33</v>
      </c>
      <c r="C16" s="89" t="n">
        <v>302</v>
      </c>
      <c r="D16" s="94" t="s">
        <v>256</v>
      </c>
      <c r="E16" s="89" t="n">
        <v>305</v>
      </c>
      <c r="F16" s="89" t="s">
        <v>255</v>
      </c>
    </row>
    <row r="17" customFormat="false" ht="11.25" hidden="false" customHeight="false" outlineLevel="0" collapsed="false">
      <c r="A17" s="85"/>
      <c r="B17" s="90"/>
      <c r="C17" s="89"/>
      <c r="D17" s="92" t="s">
        <v>257</v>
      </c>
      <c r="E17" s="89"/>
      <c r="F17" s="92" t="s">
        <v>71</v>
      </c>
    </row>
    <row r="18" customFormat="false" ht="22.5" hidden="false" customHeight="false" outlineLevel="0" collapsed="false">
      <c r="A18" s="85"/>
      <c r="B18" s="90" t="s">
        <v>34</v>
      </c>
      <c r="C18" s="89" t="n">
        <v>302</v>
      </c>
      <c r="D18" s="94" t="s">
        <v>256</v>
      </c>
      <c r="E18" s="89" t="n">
        <v>305</v>
      </c>
      <c r="F18" s="89" t="s">
        <v>255</v>
      </c>
    </row>
    <row r="19" customFormat="false" ht="12" hidden="false" customHeight="false" outlineLevel="0" collapsed="false">
      <c r="A19" s="85"/>
      <c r="B19" s="90"/>
      <c r="C19" s="89"/>
      <c r="D19" s="92" t="s">
        <v>257</v>
      </c>
      <c r="E19" s="89"/>
      <c r="F19" s="92" t="s">
        <v>71</v>
      </c>
    </row>
    <row r="20" customFormat="false" ht="11.25" hidden="false" customHeight="false" outlineLevel="0" collapsed="false">
      <c r="A20" s="85" t="s">
        <v>48</v>
      </c>
      <c r="B20" s="86" t="s">
        <v>104</v>
      </c>
      <c r="C20" s="95" t="n">
        <v>302</v>
      </c>
      <c r="D20" s="96"/>
      <c r="E20" s="97"/>
      <c r="F20" s="96"/>
    </row>
    <row r="21" customFormat="false" ht="11.25" hidden="false" customHeight="false" outlineLevel="0" collapsed="false">
      <c r="A21" s="85"/>
      <c r="B21" s="86"/>
      <c r="C21" s="98"/>
      <c r="D21" s="71"/>
      <c r="E21" s="99"/>
      <c r="F21" s="71"/>
    </row>
    <row r="22" customFormat="false" ht="11.25" hidden="false" customHeight="false" outlineLevel="0" collapsed="false">
      <c r="A22" s="85"/>
      <c r="B22" s="90" t="s">
        <v>105</v>
      </c>
      <c r="C22" s="100" t="n">
        <v>302</v>
      </c>
      <c r="D22" s="71"/>
      <c r="E22" s="101"/>
      <c r="F22" s="71"/>
    </row>
    <row r="23" customFormat="false" ht="11.25" hidden="false" customHeight="false" outlineLevel="0" collapsed="false">
      <c r="A23" s="85"/>
      <c r="B23" s="90"/>
      <c r="C23" s="98"/>
      <c r="D23" s="71"/>
      <c r="E23" s="99"/>
      <c r="F23" s="71"/>
    </row>
    <row r="24" customFormat="false" ht="11.25" hidden="false" customHeight="false" outlineLevel="0" collapsed="false">
      <c r="A24" s="85"/>
      <c r="B24" s="90" t="s">
        <v>13</v>
      </c>
      <c r="C24" s="100" t="n">
        <v>302</v>
      </c>
      <c r="D24" s="91" t="s">
        <v>258</v>
      </c>
      <c r="E24" s="101" t="n">
        <v>305</v>
      </c>
      <c r="F24" s="91" t="s">
        <v>259</v>
      </c>
    </row>
    <row r="25" customFormat="false" ht="11.25" hidden="false" customHeight="false" outlineLevel="0" collapsed="false">
      <c r="A25" s="85"/>
      <c r="B25" s="90"/>
      <c r="C25" s="98"/>
      <c r="D25" s="88" t="s">
        <v>260</v>
      </c>
      <c r="E25" s="99"/>
      <c r="F25" s="88" t="s">
        <v>260</v>
      </c>
    </row>
    <row r="26" customFormat="false" ht="11.25" hidden="false" customHeight="false" outlineLevel="0" collapsed="false">
      <c r="A26" s="85"/>
      <c r="B26" s="90" t="s">
        <v>23</v>
      </c>
      <c r="C26" s="100" t="n">
        <v>302</v>
      </c>
      <c r="D26" s="91" t="s">
        <v>259</v>
      </c>
      <c r="E26" s="101" t="n">
        <v>305</v>
      </c>
      <c r="F26" s="91" t="s">
        <v>259</v>
      </c>
    </row>
    <row r="27" customFormat="false" ht="11.25" hidden="false" customHeight="false" outlineLevel="0" collapsed="false">
      <c r="A27" s="85"/>
      <c r="B27" s="90"/>
      <c r="C27" s="98"/>
      <c r="D27" s="88" t="s">
        <v>260</v>
      </c>
      <c r="E27" s="99"/>
      <c r="F27" s="88" t="s">
        <v>260</v>
      </c>
    </row>
    <row r="28" customFormat="false" ht="11.25" hidden="false" customHeight="false" outlineLevel="0" collapsed="false">
      <c r="A28" s="85"/>
      <c r="B28" s="90" t="s">
        <v>27</v>
      </c>
      <c r="C28" s="100" t="n">
        <v>302</v>
      </c>
      <c r="D28" s="91" t="s">
        <v>259</v>
      </c>
      <c r="E28" s="101" t="n">
        <v>305</v>
      </c>
      <c r="F28" s="91" t="s">
        <v>259</v>
      </c>
    </row>
    <row r="29" customFormat="false" ht="11.25" hidden="false" customHeight="false" outlineLevel="0" collapsed="false">
      <c r="A29" s="85"/>
      <c r="B29" s="90"/>
      <c r="C29" s="98"/>
      <c r="D29" s="88" t="s">
        <v>260</v>
      </c>
      <c r="E29" s="102"/>
      <c r="F29" s="88" t="s">
        <v>260</v>
      </c>
    </row>
    <row r="30" customFormat="false" ht="11.25" hidden="false" customHeight="false" outlineLevel="0" collapsed="false">
      <c r="A30" s="85"/>
      <c r="B30" s="90" t="s">
        <v>33</v>
      </c>
      <c r="C30" s="100" t="n">
        <v>302</v>
      </c>
      <c r="D30" s="91" t="s">
        <v>261</v>
      </c>
      <c r="E30" s="102" t="n">
        <v>305</v>
      </c>
      <c r="F30" s="91" t="s">
        <v>262</v>
      </c>
    </row>
    <row r="31" customFormat="false" ht="11.25" hidden="false" customHeight="false" outlineLevel="0" collapsed="false">
      <c r="A31" s="85"/>
      <c r="B31" s="90"/>
      <c r="C31" s="98"/>
      <c r="D31" s="88" t="s">
        <v>260</v>
      </c>
      <c r="E31" s="102"/>
      <c r="F31" s="88" t="s">
        <v>260</v>
      </c>
    </row>
    <row r="32" customFormat="false" ht="11.25" hidden="false" customHeight="false" outlineLevel="0" collapsed="false">
      <c r="A32" s="85"/>
      <c r="B32" s="103" t="s">
        <v>34</v>
      </c>
      <c r="C32" s="100" t="n">
        <v>302</v>
      </c>
      <c r="D32" s="91" t="s">
        <v>262</v>
      </c>
      <c r="E32" s="102" t="n">
        <v>305</v>
      </c>
      <c r="F32" s="91" t="s">
        <v>262</v>
      </c>
    </row>
    <row r="33" customFormat="false" ht="12" hidden="false" customHeight="false" outlineLevel="0" collapsed="false">
      <c r="A33" s="85"/>
      <c r="B33" s="103"/>
      <c r="C33" s="98"/>
      <c r="D33" s="92" t="s">
        <v>260</v>
      </c>
      <c r="E33" s="104"/>
      <c r="F33" s="92" t="s">
        <v>260</v>
      </c>
    </row>
    <row r="34" customFormat="false" ht="22.5" hidden="false" customHeight="false" outlineLevel="0" collapsed="false">
      <c r="A34" s="85" t="s">
        <v>67</v>
      </c>
      <c r="B34" s="86" t="s">
        <v>104</v>
      </c>
      <c r="C34" s="95" t="n">
        <v>302</v>
      </c>
      <c r="D34" s="105" t="s">
        <v>263</v>
      </c>
      <c r="E34" s="106"/>
      <c r="F34" s="106"/>
    </row>
    <row r="35" customFormat="false" ht="11.25" hidden="false" customHeight="false" outlineLevel="0" collapsed="false">
      <c r="A35" s="85"/>
      <c r="B35" s="86"/>
      <c r="C35" s="98"/>
      <c r="D35" s="107" t="s">
        <v>257</v>
      </c>
      <c r="E35" s="107"/>
      <c r="F35" s="107"/>
    </row>
    <row r="36" customFormat="false" ht="22.5" hidden="false" customHeight="false" outlineLevel="0" collapsed="false">
      <c r="A36" s="85"/>
      <c r="B36" s="90" t="s">
        <v>105</v>
      </c>
      <c r="C36" s="100" t="n">
        <v>302</v>
      </c>
      <c r="D36" s="105" t="s">
        <v>263</v>
      </c>
      <c r="E36" s="106"/>
      <c r="F36" s="106"/>
    </row>
    <row r="37" customFormat="false" ht="11.25" hidden="false" customHeight="false" outlineLevel="0" collapsed="false">
      <c r="A37" s="85"/>
      <c r="B37" s="90"/>
      <c r="C37" s="98"/>
      <c r="D37" s="107" t="s">
        <v>264</v>
      </c>
      <c r="E37" s="107"/>
      <c r="F37" s="107"/>
    </row>
    <row r="38" customFormat="false" ht="11.25" hidden="false" customHeight="false" outlineLevel="0" collapsed="false">
      <c r="A38" s="85"/>
      <c r="B38" s="90" t="s">
        <v>13</v>
      </c>
      <c r="C38" s="91" t="n">
        <v>302</v>
      </c>
      <c r="D38" s="101" t="s">
        <v>265</v>
      </c>
      <c r="E38" s="91" t="n">
        <v>305</v>
      </c>
      <c r="F38" s="89" t="s">
        <v>255</v>
      </c>
    </row>
    <row r="39" customFormat="false" ht="11.25" hidden="false" customHeight="false" outlineLevel="0" collapsed="false">
      <c r="A39" s="85"/>
      <c r="B39" s="90"/>
      <c r="C39" s="88"/>
      <c r="D39" s="99" t="s">
        <v>254</v>
      </c>
      <c r="E39" s="88"/>
      <c r="F39" s="92" t="s">
        <v>71</v>
      </c>
    </row>
    <row r="40" customFormat="false" ht="11.25" hidden="false" customHeight="false" outlineLevel="0" collapsed="false">
      <c r="A40" s="85"/>
      <c r="B40" s="90" t="s">
        <v>23</v>
      </c>
      <c r="C40" s="91" t="n">
        <v>302</v>
      </c>
      <c r="D40" s="101" t="s">
        <v>265</v>
      </c>
      <c r="E40" s="91" t="n">
        <v>305</v>
      </c>
      <c r="F40" s="89" t="s">
        <v>255</v>
      </c>
    </row>
    <row r="41" customFormat="false" ht="11.25" hidden="false" customHeight="false" outlineLevel="0" collapsed="false">
      <c r="A41" s="85"/>
      <c r="B41" s="90"/>
      <c r="C41" s="88"/>
      <c r="D41" s="99" t="s">
        <v>254</v>
      </c>
      <c r="E41" s="88"/>
      <c r="F41" s="92" t="s">
        <v>71</v>
      </c>
    </row>
    <row r="42" customFormat="false" ht="11.25" hidden="false" customHeight="false" outlineLevel="0" collapsed="false">
      <c r="A42" s="85"/>
      <c r="B42" s="90" t="s">
        <v>27</v>
      </c>
      <c r="C42" s="91" t="n">
        <v>302</v>
      </c>
      <c r="D42" s="101" t="s">
        <v>265</v>
      </c>
      <c r="E42" s="91" t="n">
        <v>305</v>
      </c>
      <c r="F42" s="89" t="s">
        <v>255</v>
      </c>
    </row>
    <row r="43" customFormat="false" ht="11.25" hidden="false" customHeight="false" outlineLevel="0" collapsed="false">
      <c r="A43" s="85"/>
      <c r="B43" s="90"/>
      <c r="C43" s="88"/>
      <c r="D43" s="99" t="s">
        <v>254</v>
      </c>
      <c r="E43" s="89"/>
      <c r="F43" s="92" t="s">
        <v>71</v>
      </c>
    </row>
    <row r="44" customFormat="false" ht="22.5" hidden="false" customHeight="false" outlineLevel="0" collapsed="false">
      <c r="A44" s="85"/>
      <c r="B44" s="90" t="s">
        <v>33</v>
      </c>
      <c r="C44" s="91" t="n">
        <v>302</v>
      </c>
      <c r="D44" s="108" t="s">
        <v>263</v>
      </c>
      <c r="E44" s="89" t="n">
        <v>305</v>
      </c>
      <c r="F44" s="101" t="s">
        <v>265</v>
      </c>
    </row>
    <row r="45" customFormat="false" ht="11.25" hidden="false" customHeight="false" outlineLevel="0" collapsed="false">
      <c r="A45" s="85"/>
      <c r="B45" s="90"/>
      <c r="C45" s="88"/>
      <c r="D45" s="104" t="s">
        <v>257</v>
      </c>
      <c r="E45" s="89"/>
      <c r="F45" s="99" t="s">
        <v>254</v>
      </c>
    </row>
    <row r="46" customFormat="false" ht="22.5" hidden="false" customHeight="false" outlineLevel="0" collapsed="false">
      <c r="A46" s="85"/>
      <c r="B46" s="103" t="s">
        <v>34</v>
      </c>
      <c r="C46" s="91" t="n">
        <v>302</v>
      </c>
      <c r="D46" s="108" t="s">
        <v>263</v>
      </c>
      <c r="E46" s="89" t="n">
        <v>305</v>
      </c>
      <c r="F46" s="101" t="s">
        <v>265</v>
      </c>
    </row>
    <row r="47" customFormat="false" ht="12" hidden="false" customHeight="false" outlineLevel="0" collapsed="false">
      <c r="A47" s="85"/>
      <c r="B47" s="103"/>
      <c r="C47" s="88"/>
      <c r="D47" s="104" t="s">
        <v>257</v>
      </c>
      <c r="E47" s="89"/>
      <c r="F47" s="99" t="s">
        <v>254</v>
      </c>
    </row>
    <row r="48" customFormat="false" ht="22.5" hidden="false" customHeight="false" outlineLevel="0" collapsed="false">
      <c r="A48" s="85" t="s">
        <v>77</v>
      </c>
      <c r="B48" s="86" t="s">
        <v>104</v>
      </c>
      <c r="C48" s="87" t="n">
        <v>302</v>
      </c>
      <c r="D48" s="108" t="s">
        <v>263</v>
      </c>
      <c r="E48" s="87"/>
      <c r="F48" s="87"/>
    </row>
    <row r="49" customFormat="false" ht="11.25" hidden="false" customHeight="false" outlineLevel="0" collapsed="false">
      <c r="A49" s="85"/>
      <c r="B49" s="86"/>
      <c r="C49" s="88"/>
      <c r="D49" s="104" t="s">
        <v>257</v>
      </c>
      <c r="E49" s="88"/>
      <c r="F49" s="92"/>
    </row>
    <row r="50" customFormat="false" ht="22.5" hidden="false" customHeight="false" outlineLevel="0" collapsed="false">
      <c r="A50" s="85"/>
      <c r="B50" s="90" t="s">
        <v>105</v>
      </c>
      <c r="C50" s="91" t="n">
        <v>302</v>
      </c>
      <c r="D50" s="108" t="s">
        <v>263</v>
      </c>
      <c r="E50" s="91"/>
      <c r="F50" s="91"/>
    </row>
    <row r="51" customFormat="false" ht="11.25" hidden="false" customHeight="false" outlineLevel="0" collapsed="false">
      <c r="A51" s="85"/>
      <c r="B51" s="90"/>
      <c r="C51" s="88"/>
      <c r="D51" s="104" t="s">
        <v>257</v>
      </c>
      <c r="E51" s="88"/>
      <c r="F51" s="92"/>
    </row>
    <row r="52" customFormat="false" ht="11.25" hidden="false" customHeight="false" outlineLevel="0" collapsed="false">
      <c r="A52" s="85"/>
      <c r="B52" s="90" t="s">
        <v>13</v>
      </c>
      <c r="C52" s="91" t="n">
        <v>302</v>
      </c>
      <c r="D52" s="91" t="s">
        <v>259</v>
      </c>
      <c r="E52" s="91" t="n">
        <v>305</v>
      </c>
      <c r="F52" s="91" t="s">
        <v>259</v>
      </c>
    </row>
    <row r="53" customFormat="false" ht="12" hidden="false" customHeight="false" outlineLevel="0" collapsed="false">
      <c r="A53" s="85"/>
      <c r="B53" s="90"/>
      <c r="C53" s="88"/>
      <c r="D53" s="109" t="s">
        <v>260</v>
      </c>
      <c r="E53" s="88"/>
      <c r="F53" s="109" t="s">
        <v>260</v>
      </c>
    </row>
    <row r="54" customFormat="false" ht="11.25" hidden="false" customHeight="false" outlineLevel="0" collapsed="false">
      <c r="A54" s="85"/>
      <c r="B54" s="90" t="s">
        <v>23</v>
      </c>
      <c r="C54" s="91" t="n">
        <v>302</v>
      </c>
      <c r="D54" s="91" t="s">
        <v>259</v>
      </c>
      <c r="E54" s="91" t="n">
        <v>305</v>
      </c>
      <c r="F54" s="91" t="s">
        <v>259</v>
      </c>
    </row>
    <row r="55" customFormat="false" ht="12" hidden="false" customHeight="false" outlineLevel="0" collapsed="false">
      <c r="A55" s="85"/>
      <c r="B55" s="90"/>
      <c r="C55" s="88"/>
      <c r="D55" s="109" t="s">
        <v>260</v>
      </c>
      <c r="E55" s="88"/>
      <c r="F55" s="109" t="s">
        <v>260</v>
      </c>
    </row>
    <row r="56" customFormat="false" ht="11.25" hidden="false" customHeight="false" outlineLevel="0" collapsed="false">
      <c r="A56" s="85"/>
      <c r="B56" s="90" t="s">
        <v>27</v>
      </c>
      <c r="C56" s="91" t="n">
        <v>302</v>
      </c>
      <c r="D56" s="91" t="s">
        <v>259</v>
      </c>
      <c r="E56" s="91" t="n">
        <v>305</v>
      </c>
      <c r="F56" s="91" t="s">
        <v>258</v>
      </c>
    </row>
    <row r="57" customFormat="false" ht="11.25" hidden="false" customHeight="false" outlineLevel="0" collapsed="false">
      <c r="A57" s="85"/>
      <c r="B57" s="90"/>
      <c r="C57" s="88"/>
      <c r="D57" s="88" t="s">
        <v>260</v>
      </c>
      <c r="E57" s="89"/>
      <c r="F57" s="88" t="s">
        <v>260</v>
      </c>
    </row>
    <row r="58" customFormat="false" ht="11.25" hidden="false" customHeight="false" outlineLevel="0" collapsed="false">
      <c r="A58" s="85"/>
      <c r="B58" s="90" t="s">
        <v>33</v>
      </c>
      <c r="C58" s="91" t="n">
        <v>302</v>
      </c>
      <c r="D58" s="91" t="s">
        <v>259</v>
      </c>
      <c r="E58" s="89" t="n">
        <v>305</v>
      </c>
      <c r="F58" s="91" t="s">
        <v>259</v>
      </c>
    </row>
    <row r="59" customFormat="false" ht="11.25" hidden="false" customHeight="false" outlineLevel="0" collapsed="false">
      <c r="A59" s="85"/>
      <c r="B59" s="90"/>
      <c r="C59" s="88"/>
      <c r="D59" s="88" t="s">
        <v>260</v>
      </c>
      <c r="E59" s="89"/>
      <c r="F59" s="88" t="s">
        <v>260</v>
      </c>
    </row>
    <row r="60" customFormat="false" ht="11.25" hidden="false" customHeight="false" outlineLevel="0" collapsed="false">
      <c r="A60" s="85"/>
      <c r="B60" s="103" t="s">
        <v>34</v>
      </c>
      <c r="C60" s="91" t="n">
        <v>302</v>
      </c>
      <c r="D60" s="91" t="s">
        <v>259</v>
      </c>
      <c r="E60" s="89" t="n">
        <v>305</v>
      </c>
      <c r="F60" s="91" t="s">
        <v>258</v>
      </c>
    </row>
    <row r="61" customFormat="false" ht="12" hidden="false" customHeight="false" outlineLevel="0" collapsed="false">
      <c r="A61" s="85"/>
      <c r="B61" s="103"/>
      <c r="C61" s="88"/>
      <c r="D61" s="88" t="s">
        <v>260</v>
      </c>
      <c r="E61" s="92"/>
      <c r="F61" s="88" t="s">
        <v>260</v>
      </c>
    </row>
    <row r="62" customFormat="false" ht="11.25" hidden="false" customHeight="false" outlineLevel="0" collapsed="false">
      <c r="A62" s="85" t="s">
        <v>83</v>
      </c>
      <c r="B62" s="86" t="s">
        <v>104</v>
      </c>
      <c r="C62" s="87"/>
      <c r="D62" s="97"/>
      <c r="E62" s="87" t="n">
        <v>305</v>
      </c>
      <c r="F62" s="101" t="s">
        <v>265</v>
      </c>
    </row>
    <row r="63" customFormat="false" ht="11.25" hidden="false" customHeight="false" outlineLevel="0" collapsed="false">
      <c r="A63" s="85"/>
      <c r="B63" s="86"/>
      <c r="C63" s="88"/>
      <c r="D63" s="104"/>
      <c r="E63" s="88"/>
      <c r="F63" s="99" t="s">
        <v>254</v>
      </c>
    </row>
    <row r="64" customFormat="false" ht="11.25" hidden="false" customHeight="false" outlineLevel="0" collapsed="false">
      <c r="A64" s="85"/>
      <c r="B64" s="90" t="s">
        <v>105</v>
      </c>
      <c r="C64" s="91"/>
      <c r="D64" s="101"/>
      <c r="E64" s="91" t="n">
        <v>305</v>
      </c>
      <c r="F64" s="101" t="s">
        <v>265</v>
      </c>
    </row>
    <row r="65" customFormat="false" ht="11.25" hidden="false" customHeight="false" outlineLevel="0" collapsed="false">
      <c r="A65" s="85"/>
      <c r="B65" s="90"/>
      <c r="C65" s="88"/>
      <c r="D65" s="99"/>
      <c r="E65" s="88"/>
      <c r="F65" s="99" t="s">
        <v>254</v>
      </c>
    </row>
    <row r="66" customFormat="false" ht="22.5" hidden="false" customHeight="false" outlineLevel="0" collapsed="false">
      <c r="A66" s="85"/>
      <c r="B66" s="90" t="s">
        <v>13</v>
      </c>
      <c r="C66" s="91" t="n">
        <v>302</v>
      </c>
      <c r="D66" s="89" t="s">
        <v>255</v>
      </c>
      <c r="E66" s="91" t="n">
        <v>305</v>
      </c>
      <c r="F66" s="108" t="s">
        <v>263</v>
      </c>
    </row>
    <row r="67" customFormat="false" ht="11.25" hidden="false" customHeight="false" outlineLevel="0" collapsed="false">
      <c r="A67" s="85"/>
      <c r="B67" s="90"/>
      <c r="C67" s="88"/>
      <c r="D67" s="99" t="s">
        <v>266</v>
      </c>
      <c r="E67" s="88"/>
      <c r="F67" s="99" t="s">
        <v>267</v>
      </c>
    </row>
    <row r="68" customFormat="false" ht="22.5" hidden="false" customHeight="false" outlineLevel="0" collapsed="false">
      <c r="A68" s="85"/>
      <c r="B68" s="90" t="s">
        <v>23</v>
      </c>
      <c r="C68" s="91" t="n">
        <v>302</v>
      </c>
      <c r="D68" s="89" t="s">
        <v>255</v>
      </c>
      <c r="E68" s="91" t="n">
        <v>305</v>
      </c>
      <c r="F68" s="108" t="s">
        <v>263</v>
      </c>
    </row>
    <row r="69" customFormat="false" ht="11.25" hidden="false" customHeight="false" outlineLevel="0" collapsed="false">
      <c r="A69" s="85"/>
      <c r="B69" s="90"/>
      <c r="C69" s="88"/>
      <c r="D69" s="99" t="s">
        <v>266</v>
      </c>
      <c r="E69" s="88"/>
      <c r="F69" s="99" t="s">
        <v>267</v>
      </c>
    </row>
    <row r="70" customFormat="false" ht="22.5" hidden="false" customHeight="false" outlineLevel="0" collapsed="false">
      <c r="A70" s="85"/>
      <c r="B70" s="90" t="s">
        <v>27</v>
      </c>
      <c r="C70" s="91" t="n">
        <v>302</v>
      </c>
      <c r="D70" s="89" t="s">
        <v>255</v>
      </c>
      <c r="E70" s="91" t="n">
        <v>305</v>
      </c>
      <c r="F70" s="108" t="s">
        <v>263</v>
      </c>
    </row>
    <row r="71" customFormat="false" ht="11.25" hidden="false" customHeight="false" outlineLevel="0" collapsed="false">
      <c r="A71" s="85"/>
      <c r="B71" s="90"/>
      <c r="C71" s="88"/>
      <c r="D71" s="99" t="s">
        <v>266</v>
      </c>
      <c r="E71" s="89"/>
      <c r="F71" s="99" t="s">
        <v>267</v>
      </c>
    </row>
    <row r="72" customFormat="false" ht="11.25" hidden="false" customHeight="false" outlineLevel="0" collapsed="false">
      <c r="A72" s="85"/>
      <c r="B72" s="90" t="s">
        <v>33</v>
      </c>
      <c r="C72" s="91" t="n">
        <v>302</v>
      </c>
      <c r="D72" s="101" t="s">
        <v>265</v>
      </c>
      <c r="E72" s="89"/>
      <c r="F72" s="104"/>
    </row>
    <row r="73" customFormat="false" ht="11.25" hidden="false" customHeight="false" outlineLevel="0" collapsed="false">
      <c r="A73" s="85"/>
      <c r="B73" s="90"/>
      <c r="C73" s="88"/>
      <c r="D73" s="99" t="s">
        <v>254</v>
      </c>
      <c r="E73" s="89"/>
      <c r="F73" s="101"/>
    </row>
    <row r="74" customFormat="false" ht="11.25" hidden="false" customHeight="false" outlineLevel="0" collapsed="false">
      <c r="A74" s="85"/>
      <c r="B74" s="103" t="s">
        <v>34</v>
      </c>
      <c r="C74" s="91" t="n">
        <v>302</v>
      </c>
      <c r="D74" s="101" t="s">
        <v>265</v>
      </c>
      <c r="E74" s="89"/>
      <c r="F74" s="99"/>
    </row>
    <row r="75" customFormat="false" ht="12" hidden="false" customHeight="false" outlineLevel="0" collapsed="false">
      <c r="A75" s="85"/>
      <c r="B75" s="103"/>
      <c r="C75" s="88"/>
      <c r="D75" s="99" t="s">
        <v>254</v>
      </c>
      <c r="E75" s="92"/>
      <c r="F75" s="104"/>
    </row>
    <row r="76" customFormat="false" ht="22.5" hidden="false" customHeight="false" outlineLevel="0" collapsed="false">
      <c r="A76" s="85" t="s">
        <v>86</v>
      </c>
      <c r="B76" s="86" t="s">
        <v>104</v>
      </c>
      <c r="C76" s="87"/>
      <c r="D76" s="110"/>
      <c r="E76" s="87" t="n">
        <v>305</v>
      </c>
      <c r="F76" s="108" t="s">
        <v>263</v>
      </c>
    </row>
    <row r="77" customFormat="false" ht="11.25" hidden="false" customHeight="false" outlineLevel="0" collapsed="false">
      <c r="A77" s="85"/>
      <c r="B77" s="86"/>
      <c r="C77" s="88"/>
      <c r="D77" s="111"/>
      <c r="E77" s="88"/>
      <c r="F77" s="99" t="s">
        <v>267</v>
      </c>
    </row>
    <row r="78" customFormat="false" ht="22.5" hidden="false" customHeight="false" outlineLevel="0" collapsed="false">
      <c r="A78" s="85"/>
      <c r="B78" s="90" t="s">
        <v>105</v>
      </c>
      <c r="C78" s="91" t="n">
        <v>302</v>
      </c>
      <c r="D78" s="89" t="s">
        <v>255</v>
      </c>
      <c r="E78" s="91" t="n">
        <v>305</v>
      </c>
      <c r="F78" s="108" t="s">
        <v>263</v>
      </c>
    </row>
    <row r="79" customFormat="false" ht="11.25" hidden="false" customHeight="false" outlineLevel="0" collapsed="false">
      <c r="A79" s="85"/>
      <c r="B79" s="90"/>
      <c r="C79" s="88"/>
      <c r="D79" s="99" t="s">
        <v>266</v>
      </c>
      <c r="E79" s="88"/>
      <c r="F79" s="99" t="s">
        <v>267</v>
      </c>
    </row>
    <row r="80" customFormat="false" ht="22.5" hidden="false" customHeight="false" outlineLevel="0" collapsed="false">
      <c r="A80" s="85"/>
      <c r="B80" s="90" t="s">
        <v>13</v>
      </c>
      <c r="C80" s="91" t="n">
        <v>302</v>
      </c>
      <c r="D80" s="89" t="s">
        <v>255</v>
      </c>
      <c r="E80" s="91" t="n">
        <v>305</v>
      </c>
      <c r="F80" s="108" t="s">
        <v>263</v>
      </c>
    </row>
    <row r="81" customFormat="false" ht="11.25" hidden="false" customHeight="false" outlineLevel="0" collapsed="false">
      <c r="A81" s="85"/>
      <c r="B81" s="90"/>
      <c r="C81" s="88"/>
      <c r="D81" s="99" t="s">
        <v>266</v>
      </c>
      <c r="E81" s="88"/>
      <c r="F81" s="99" t="s">
        <v>267</v>
      </c>
    </row>
    <row r="82" customFormat="false" ht="22.5" hidden="false" customHeight="false" outlineLevel="0" collapsed="false">
      <c r="A82" s="85"/>
      <c r="B82" s="90" t="s">
        <v>23</v>
      </c>
      <c r="C82" s="91" t="n">
        <v>302</v>
      </c>
      <c r="D82" s="89" t="s">
        <v>255</v>
      </c>
      <c r="E82" s="91" t="n">
        <v>305</v>
      </c>
      <c r="F82" s="108" t="s">
        <v>263</v>
      </c>
    </row>
    <row r="83" customFormat="false" ht="11.25" hidden="false" customHeight="false" outlineLevel="0" collapsed="false">
      <c r="A83" s="85"/>
      <c r="B83" s="90"/>
      <c r="C83" s="88"/>
      <c r="D83" s="99" t="s">
        <v>266</v>
      </c>
      <c r="E83" s="88"/>
      <c r="F83" s="99" t="s">
        <v>267</v>
      </c>
    </row>
    <row r="84" customFormat="false" ht="11.25" hidden="false" customHeight="false" outlineLevel="0" collapsed="false">
      <c r="A84" s="85"/>
      <c r="B84" s="90" t="s">
        <v>27</v>
      </c>
      <c r="C84" s="91" t="n">
        <v>302</v>
      </c>
      <c r="D84" s="89" t="s">
        <v>255</v>
      </c>
      <c r="E84" s="91"/>
      <c r="F84" s="101"/>
    </row>
    <row r="85" customFormat="false" ht="11.25" hidden="false" customHeight="false" outlineLevel="0" collapsed="false">
      <c r="A85" s="85"/>
      <c r="B85" s="90"/>
      <c r="C85" s="88"/>
      <c r="D85" s="99" t="s">
        <v>266</v>
      </c>
      <c r="E85" s="89"/>
      <c r="F85" s="102"/>
    </row>
    <row r="86" customFormat="false" ht="11.25" hidden="false" customHeight="false" outlineLevel="0" collapsed="false">
      <c r="A86" s="85"/>
      <c r="B86" s="90" t="s">
        <v>33</v>
      </c>
      <c r="C86" s="91"/>
      <c r="D86" s="112"/>
      <c r="E86" s="89"/>
      <c r="F86" s="102"/>
    </row>
    <row r="87" customFormat="false" ht="11.25" hidden="false" customHeight="false" outlineLevel="0" collapsed="false">
      <c r="A87" s="85"/>
      <c r="B87" s="90"/>
      <c r="C87" s="88"/>
      <c r="D87" s="111"/>
      <c r="E87" s="89"/>
      <c r="F87" s="102"/>
    </row>
    <row r="88" customFormat="false" ht="11.25" hidden="false" customHeight="false" outlineLevel="0" collapsed="false">
      <c r="A88" s="85"/>
      <c r="B88" s="103" t="s">
        <v>34</v>
      </c>
      <c r="C88" s="91"/>
      <c r="D88" s="112"/>
      <c r="E88" s="89"/>
      <c r="F88" s="102"/>
    </row>
    <row r="89" customFormat="false" ht="11.25" hidden="false" customHeight="false" outlineLevel="0" collapsed="false">
      <c r="A89" s="85"/>
      <c r="B89" s="103"/>
      <c r="C89" s="91"/>
      <c r="D89" s="112"/>
      <c r="E89" s="89"/>
      <c r="F89" s="102"/>
    </row>
    <row r="90" customFormat="false" ht="12" hidden="false" customHeight="false" outlineLevel="0" collapsed="false">
      <c r="A90" s="85"/>
      <c r="B90" s="103"/>
      <c r="C90" s="109"/>
      <c r="D90" s="113"/>
      <c r="E90" s="109"/>
      <c r="F90" s="114"/>
    </row>
  </sheetData>
  <mergeCells count="53">
    <mergeCell ref="A1:F3"/>
    <mergeCell ref="A4:A5"/>
    <mergeCell ref="B4:B5"/>
    <mergeCell ref="C4:D4"/>
    <mergeCell ref="E4:F4"/>
    <mergeCell ref="A6:A19"/>
    <mergeCell ref="B6:B7"/>
    <mergeCell ref="B8:B9"/>
    <mergeCell ref="B10:B11"/>
    <mergeCell ref="B12:B13"/>
    <mergeCell ref="B14:B15"/>
    <mergeCell ref="B16:B17"/>
    <mergeCell ref="B18:B19"/>
    <mergeCell ref="A20:A33"/>
    <mergeCell ref="B20:B21"/>
    <mergeCell ref="B22:B23"/>
    <mergeCell ref="B24:B25"/>
    <mergeCell ref="B26:B27"/>
    <mergeCell ref="B28:B29"/>
    <mergeCell ref="B30:B31"/>
    <mergeCell ref="B32:B33"/>
    <mergeCell ref="A34:A47"/>
    <mergeCell ref="B34:B35"/>
    <mergeCell ref="B36:B37"/>
    <mergeCell ref="B38:B39"/>
    <mergeCell ref="B40:B41"/>
    <mergeCell ref="B42:B43"/>
    <mergeCell ref="B44:B45"/>
    <mergeCell ref="B46:B47"/>
    <mergeCell ref="A48:A61"/>
    <mergeCell ref="B48:B49"/>
    <mergeCell ref="B50:B51"/>
    <mergeCell ref="B52:B53"/>
    <mergeCell ref="B54:B55"/>
    <mergeCell ref="B56:B57"/>
    <mergeCell ref="B58:B59"/>
    <mergeCell ref="B60:B61"/>
    <mergeCell ref="A62:A75"/>
    <mergeCell ref="B62:B63"/>
    <mergeCell ref="B64:B65"/>
    <mergeCell ref="B66:B67"/>
    <mergeCell ref="B68:B69"/>
    <mergeCell ref="B70:B71"/>
    <mergeCell ref="B72:B73"/>
    <mergeCell ref="B74:B75"/>
    <mergeCell ref="A76:A90"/>
    <mergeCell ref="B76:B77"/>
    <mergeCell ref="B78:B79"/>
    <mergeCell ref="B80:B81"/>
    <mergeCell ref="B82:B83"/>
    <mergeCell ref="B84:B85"/>
    <mergeCell ref="B86:B87"/>
    <mergeCell ref="B88:B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12:50:12Z</dcterms:created>
  <dc:creator>Наимов</dc:creator>
  <dc:description/>
  <dc:language>en-US</dc:language>
  <cp:lastModifiedBy>TOSHIBA</cp:lastModifiedBy>
  <cp:lastPrinted>2020-09-16T10:25:36Z</cp:lastPrinted>
  <dcterms:modified xsi:type="dcterms:W3CDTF">2024-05-27T03:37:16Z</dcterms:modified>
  <cp:revision>0</cp:revision>
  <dc:subject/>
  <dc:title/>
</cp:coreProperties>
</file>